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úpis 21-514-04762 s cenou" sheetId="1" state="visible" r:id="rId2"/>
    <sheet name="Súpis titulov bez ceny" sheetId="2" state="visible" r:id="rId3"/>
  </sheets>
  <definedNames>
    <definedName function="false" hidden="false" localSheetId="1" name="_xlnm.Print_Area" vbProcedure="false">'Súpis titulov bez ceny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23">
  <si>
    <r>
      <rPr>
        <b val="true"/>
        <sz val="18"/>
        <color rgb="FF000000"/>
        <rFont val="Times New Roman"/>
        <family val="1"/>
        <charset val="238"/>
      </rPr>
      <t xml:space="preserve">Akadémia ozbrojených síl generála M. R. Štefánika, Akademická knižnica,
Demänová 393, 031 01 Liptovský Mikuláš 1
S</t>
    </r>
    <r>
      <rPr>
        <b val="true"/>
        <sz val="20"/>
        <color rgb="FF000000"/>
        <rFont val="Times New Roman"/>
        <family val="1"/>
        <charset val="238"/>
      </rPr>
      <t xml:space="preserve">úpis knižničného fondu zakúpeného z dotácie FPU č. 21-514-04762  </t>
    </r>
    <r>
      <rPr>
        <b val="true"/>
        <sz val="18"/>
        <color rgb="FF000000"/>
        <rFont val="Times New Roman"/>
        <family val="1"/>
        <charset val="238"/>
      </rPr>
      <t xml:space="preserve">      </t>
    </r>
  </si>
  <si>
    <t xml:space="preserve">Akvizícia /  DÚD</t>
  </si>
  <si>
    <t xml:space="preserve">Spolufinancovanie                560,0</t>
  </si>
  <si>
    <t xml:space="preserve">Dotácia          5000,00</t>
  </si>
  <si>
    <t xml:space="preserve">z toho 20 % FPU    1200,00</t>
  </si>
  <si>
    <t xml:space="preserve">Časopisy tituly</t>
  </si>
  <si>
    <t xml:space="preserve">Knihy tituly</t>
  </si>
  <si>
    <t xml:space="preserve">Knihy  ks k.j.</t>
  </si>
  <si>
    <t xml:space="preserve">z toho Knihy FPU ks</t>
  </si>
  <si>
    <t xml:space="preserve">Pozn.</t>
  </si>
  <si>
    <t xml:space="preserve">Knihy - Odborné technické</t>
  </si>
  <si>
    <t xml:space="preserve">Knihy - Odborné spoločensko vedné</t>
  </si>
  <si>
    <t xml:space="preserve">Knihy - Beletria</t>
  </si>
  <si>
    <t xml:space="preserve">Por. číslo - titul</t>
  </si>
  <si>
    <t xml:space="preserve">Signatúra</t>
  </si>
  <si>
    <t xml:space="preserve">Autor</t>
  </si>
  <si>
    <t xml:space="preserve">Názov</t>
  </si>
  <si>
    <t xml:space="preserve"> ISBN / ISSN </t>
  </si>
  <si>
    <t xml:space="preserve">Prír. č. LMAOSK rok/xx</t>
  </si>
  <si>
    <t xml:space="preserve">Počet kusov</t>
  </si>
  <si>
    <t xml:space="preserve">DÚD</t>
  </si>
  <si>
    <t xml:space="preserve">Tematická oblasť</t>
  </si>
  <si>
    <t xml:space="preserve">Cena Eur s DPH</t>
  </si>
  <si>
    <t xml:space="preserve">Poznámka / cena Eur / za 1 ks</t>
  </si>
  <si>
    <t xml:space="preserve">Titul vydaný s podporou FPU - cena</t>
  </si>
  <si>
    <t xml:space="preserve">48/2021</t>
  </si>
  <si>
    <t xml:space="preserve">zľavový kupón - 5,00 Eur</t>
  </si>
  <si>
    <t xml:space="preserve">lmaoskblK 36165</t>
  </si>
  <si>
    <t xml:space="preserve">Samantha M. Bailey </t>
  </si>
  <si>
    <t xml:space="preserve">Žena na hrane </t>
  </si>
  <si>
    <t xml:space="preserve">lmaosk2021/1029</t>
  </si>
  <si>
    <t xml:space="preserve">Bel.</t>
  </si>
  <si>
    <t xml:space="preserve">50/2021</t>
  </si>
  <si>
    <t xml:space="preserve">lmaoskblK 36164</t>
  </si>
  <si>
    <t xml:space="preserve">Lisa Gray </t>
  </si>
  <si>
    <t xml:space="preserve">Nezvestná </t>
  </si>
  <si>
    <t xml:space="preserve">lmaosk2021/1030</t>
  </si>
  <si>
    <t xml:space="preserve">51/2021</t>
  </si>
  <si>
    <t xml:space="preserve">lmaoskblK 36166</t>
  </si>
  <si>
    <t xml:space="preserve">Cilla Börjlind Rolf Börjlind</t>
  </si>
  <si>
    <t xml:space="preserve">Mrazivé zlato    </t>
  </si>
  <si>
    <t xml:space="preserve">lmaosk2021/1031</t>
  </si>
  <si>
    <t xml:space="preserve">52/2021</t>
  </si>
  <si>
    <t xml:space="preserve">lmaoskblK 36167</t>
  </si>
  <si>
    <t xml:space="preserve">Sandra Brown  </t>
  </si>
  <si>
    <t xml:space="preserve">Podlé úmysly </t>
  </si>
  <si>
    <t xml:space="preserve">lmaosk2021/1032</t>
  </si>
  <si>
    <t xml:space="preserve">54/2021</t>
  </si>
  <si>
    <t xml:space="preserve">lmaoskblK 36168</t>
  </si>
  <si>
    <t xml:space="preserve">Andrea Coddington  </t>
  </si>
  <si>
    <t xml:space="preserve">Dedičný hriech  </t>
  </si>
  <si>
    <t xml:space="preserve">lmaosk2021/1033</t>
  </si>
  <si>
    <t xml:space="preserve">58/2021</t>
  </si>
  <si>
    <t xml:space="preserve">lmaoskblK 36169</t>
  </si>
  <si>
    <t xml:space="preserve">Meredith Appleyard </t>
  </si>
  <si>
    <t xml:space="preserve">Zpřetrhané pouto </t>
  </si>
  <si>
    <t xml:space="preserve">lmaosk2021/1034</t>
  </si>
  <si>
    <t xml:space="preserve">68/2021</t>
  </si>
  <si>
    <t xml:space="preserve">lmaoskblK 36170</t>
  </si>
  <si>
    <t xml:space="preserve">Miroslav Bárta  </t>
  </si>
  <si>
    <t xml:space="preserve">Sedm zákonů </t>
  </si>
  <si>
    <t xml:space="preserve">lmaosk2021/1035</t>
  </si>
  <si>
    <t xml:space="preserve">Odb.</t>
  </si>
  <si>
    <t xml:space="preserve">lmaoskblK 36171</t>
  </si>
  <si>
    <t xml:space="preserve">Robert Bryndza</t>
  </si>
  <si>
    <t xml:space="preserve">Temné piesky </t>
  </si>
  <si>
    <t xml:space="preserve">lmaosk2021/1036</t>
  </si>
  <si>
    <t xml:space="preserve">lmaoskblK 36172</t>
  </si>
  <si>
    <t xml:space="preserve"> Janet Skeslien Charles</t>
  </si>
  <si>
    <t xml:space="preserve">Parížska knižnica</t>
  </si>
  <si>
    <t xml:space="preserve">lmaosk2021/1037</t>
  </si>
  <si>
    <t xml:space="preserve">lmaoskblK 36173</t>
  </si>
  <si>
    <t xml:space="preserve">Julie Klassen  </t>
  </si>
  <si>
    <t xml:space="preserve">Maliarova dcéra </t>
  </si>
  <si>
    <t xml:space="preserve">lmaosk2021/1038</t>
  </si>
  <si>
    <t xml:space="preserve">lmaoskblK 36174</t>
  </si>
  <si>
    <t xml:space="preserve">Yuval Noah Harari </t>
  </si>
  <si>
    <t xml:space="preserve">21 lekcií pre 21. storočie </t>
  </si>
  <si>
    <t xml:space="preserve">lmaosk2021/1039</t>
  </si>
  <si>
    <t xml:space="preserve">lmaoskZF 35560</t>
  </si>
  <si>
    <t xml:space="preserve">Kovář, Milan</t>
  </si>
  <si>
    <t xml:space="preserve">Zvláštní jednotky celého světa</t>
  </si>
  <si>
    <t xml:space="preserve">2021/1134-1136</t>
  </si>
  <si>
    <t xml:space="preserve">3</t>
  </si>
  <si>
    <t xml:space="preserve">lmaoskZF 35557</t>
  </si>
  <si>
    <t xml:space="preserve">Chant, Chris</t>
  </si>
  <si>
    <t xml:space="preserve">Tanky</t>
  </si>
  <si>
    <t xml:space="preserve">2021/1113-1117</t>
  </si>
  <si>
    <t xml:space="preserve">5</t>
  </si>
  <si>
    <t xml:space="preserve">lmaoskZF 35548</t>
  </si>
  <si>
    <t xml:space="preserve">Šmihula, Daniel</t>
  </si>
  <si>
    <t xml:space="preserve">Zabudnutá africká bojiská </t>
  </si>
  <si>
    <t xml:space="preserve">2021/1142-1143</t>
  </si>
  <si>
    <t xml:space="preserve">2</t>
  </si>
  <si>
    <t xml:space="preserve">lmaoskZF 35558</t>
  </si>
  <si>
    <t xml:space="preserve">McAleese, Peter</t>
  </si>
  <si>
    <t xml:space="preserve">Bojový manuál </t>
  </si>
  <si>
    <t xml:space="preserve">2021/1137-1141</t>
  </si>
  <si>
    <t xml:space="preserve">lmaoskZF 35550</t>
  </si>
  <si>
    <t xml:space="preserve">Gordon, Jefim</t>
  </si>
  <si>
    <t xml:space="preserve">Sovětské letectvo protivzdušné obrany</t>
  </si>
  <si>
    <t xml:space="preserve">2021/1132-1133</t>
  </si>
  <si>
    <t xml:space="preserve">lmaoskZF 35549</t>
  </si>
  <si>
    <t xml:space="preserve">Haskew, Michael</t>
  </si>
  <si>
    <t xml:space="preserve">COLT Americká klasika</t>
  </si>
  <si>
    <t xml:space="preserve">2021/1101-1103</t>
  </si>
  <si>
    <t xml:space="preserve">lmaoskZF 35559</t>
  </si>
  <si>
    <t xml:space="preserve">Letecká příručka přežití </t>
  </si>
  <si>
    <t xml:space="preserve">2021/1106-1108</t>
  </si>
  <si>
    <t xml:space="preserve">lmaoskZF 35554</t>
  </si>
  <si>
    <t xml:space="preserve">Ruské strategické letectvo </t>
  </si>
  <si>
    <t xml:space="preserve">2021/1126-1128</t>
  </si>
  <si>
    <t xml:space="preserve">lmaoskZF 34916</t>
  </si>
  <si>
    <t xml:space="preserve">McNab, Chris</t>
  </si>
  <si>
    <t xml:space="preserve">GLOCK Světová pistole </t>
  </si>
  <si>
    <t xml:space="preserve">2021/1111-1112</t>
  </si>
  <si>
    <t xml:space="preserve">lmaoskZF 35552</t>
  </si>
  <si>
    <t xml:space="preserve">Beckwith, Charlie</t>
  </si>
  <si>
    <t xml:space="preserve">Delta Force </t>
  </si>
  <si>
    <t xml:space="preserve">2021/1118-1120</t>
  </si>
  <si>
    <t xml:space="preserve">lmaoskZF 35555</t>
  </si>
  <si>
    <t xml:space="preserve">Hogg, Ian</t>
  </si>
  <si>
    <t xml:space="preserve">Pistole celého světa </t>
  </si>
  <si>
    <t xml:space="preserve">2021/1129-1131</t>
  </si>
  <si>
    <t xml:space="preserve">lmaoskZF 35572</t>
  </si>
  <si>
    <t xml:space="preserve">Aleksander, Joseph</t>
  </si>
  <si>
    <t xml:space="preserve">Námořní pěchota za studené války </t>
  </si>
  <si>
    <t xml:space="preserve">2021/1121-1123</t>
  </si>
  <si>
    <r>
      <rPr>
        <b val="true"/>
        <sz val="16"/>
        <color rgb="FF000000"/>
        <rFont val="Times New Roman"/>
        <family val="1"/>
        <charset val="238"/>
      </rPr>
      <t xml:space="preserve">Spolu </t>
    </r>
    <r>
      <rPr>
        <b val="true"/>
        <sz val="12"/>
        <color rgb="FF000000"/>
        <rFont val="Times New Roman"/>
        <family val="1"/>
        <charset val="238"/>
      </rPr>
      <t xml:space="preserve">Vyčerpané:</t>
    </r>
  </si>
  <si>
    <t xml:space="preserve">Spolu</t>
  </si>
  <si>
    <t xml:space="preserve">lmaoskZF 35556</t>
  </si>
  <si>
    <t xml:space="preserve">Dougherty, Martin</t>
  </si>
  <si>
    <t xml:space="preserve">Moderní zbraně </t>
  </si>
  <si>
    <t xml:space="preserve">2021/1096-1100</t>
  </si>
  <si>
    <t xml:space="preserve">Zostatok:</t>
  </si>
  <si>
    <t xml:space="preserve">Spolu knihy:</t>
  </si>
  <si>
    <t xml:space="preserve">lmaoskZF 35573</t>
  </si>
  <si>
    <t xml:space="preserve">Žitník, Patrik</t>
  </si>
  <si>
    <t xml:space="preserve">Ako trénovať obrannú streľbu </t>
  </si>
  <si>
    <t xml:space="preserve">2021/1144-1145</t>
  </si>
  <si>
    <t xml:space="preserve">lmaoskblK 36176</t>
  </si>
  <si>
    <t xml:space="preserve">Calle, Carlos</t>
  </si>
  <si>
    <t xml:space="preserve">Rozhovory s Albertom Einsteinom </t>
  </si>
  <si>
    <t xml:space="preserve">9788055177434</t>
  </si>
  <si>
    <t xml:space="preserve">2021/1105</t>
  </si>
  <si>
    <t xml:space="preserve">1</t>
  </si>
  <si>
    <t xml:space="preserve">lmaoskZF 35551</t>
  </si>
  <si>
    <t xml:space="preserve">Jirsák, Čestmír</t>
  </si>
  <si>
    <t xml:space="preserve">Vnější balistika a teorie střelby </t>
  </si>
  <si>
    <t xml:space="preserve">9788020616500</t>
  </si>
  <si>
    <t xml:space="preserve">2021/1166-1170</t>
  </si>
  <si>
    <t xml:space="preserve">lmaoskZF 35585</t>
  </si>
  <si>
    <t xml:space="preserve">Rosling, Hans</t>
  </si>
  <si>
    <t xml:space="preserve">Ako som sa naučil rozumieť svetu</t>
  </si>
  <si>
    <t xml:space="preserve">9788022211758</t>
  </si>
  <si>
    <t xml:space="preserve">2021/1250</t>
  </si>
  <si>
    <t xml:space="preserve"> 14,90</t>
  </si>
  <si>
    <t xml:space="preserve">lmaoskZF 35586</t>
  </si>
  <si>
    <t xml:space="preserve">Liška, Přemysl</t>
  </si>
  <si>
    <t xml:space="preserve">Dobrudružství kriminalistikcé balistiky</t>
  </si>
  <si>
    <t xml:space="preserve">9788024273273</t>
  </si>
  <si>
    <t xml:space="preserve">2021/1251</t>
  </si>
  <si>
    <t xml:space="preserve"> 16,87</t>
  </si>
  <si>
    <t xml:space="preserve">lmaoskZF 35218</t>
  </si>
  <si>
    <t xml:space="preserve">Veselý, Zdeněk</t>
  </si>
  <si>
    <t xml:space="preserve">Smlouvy, pakty, dohody slovník mezinárodně politických a diplomatických aktů </t>
  </si>
  <si>
    <t xml:space="preserve">9788075579683</t>
  </si>
  <si>
    <t xml:space="preserve">2021/1218</t>
  </si>
  <si>
    <t xml:space="preserve"> 11,70</t>
  </si>
  <si>
    <t xml:space="preserve">lmaoskZF 35451</t>
  </si>
  <si>
    <t xml:space="preserve"> Haskew, Michael E.</t>
  </si>
  <si>
    <t xml:space="preserve">Tanky pod lupou</t>
  </si>
  <si>
    <t xml:space="preserve">9788026433491 </t>
  </si>
  <si>
    <t xml:space="preserve">2021/1209</t>
  </si>
  <si>
    <t xml:space="preserve"> 24,49</t>
  </si>
  <si>
    <t xml:space="preserve">lmaoskZF 35587</t>
  </si>
  <si>
    <t xml:space="preserve">Volauf, Peter</t>
  </si>
  <si>
    <t xml:space="preserve">Pravdepodobnosť a matematická štatistika </t>
  </si>
  <si>
    <t xml:space="preserve">9788022741446</t>
  </si>
  <si>
    <t xml:space="preserve">2021/1252</t>
  </si>
  <si>
    <t xml:space="preserve"> 10,32</t>
  </si>
  <si>
    <t xml:space="preserve">lmaoskZF 35574</t>
  </si>
  <si>
    <t xml:space="preserve">M. R. Štefánik v myšlienkach a obrazoch</t>
  </si>
  <si>
    <t xml:space="preserve">9788085331578</t>
  </si>
  <si>
    <t xml:space="preserve">2021/1219</t>
  </si>
  <si>
    <t xml:space="preserve"> 15,00</t>
  </si>
  <si>
    <t xml:space="preserve">lmaoskZF 35547</t>
  </si>
  <si>
    <t xml:space="preserve">Segeš, Vladimír</t>
  </si>
  <si>
    <t xml:space="preserve">Encyklopédia vojen</t>
  </si>
  <si>
    <t xml:space="preserve">9788055156118</t>
  </si>
  <si>
    <t xml:space="preserve">2021/1212</t>
  </si>
  <si>
    <t xml:space="preserve">lmaoskZF 35542</t>
  </si>
  <si>
    <t xml:space="preserve">Smatana, Karol </t>
  </si>
  <si>
    <t xml:space="preserve">História palných zbraní a streliva </t>
  </si>
  <si>
    <t xml:space="preserve">9788081542336</t>
  </si>
  <si>
    <t xml:space="preserve">2021/1210-1211</t>
  </si>
  <si>
    <t xml:space="preserve"> 50,00</t>
  </si>
  <si>
    <t xml:space="preserve">lmaoskZF 35579</t>
  </si>
  <si>
    <t xml:space="preserve">Sventeková, Eva</t>
  </si>
  <si>
    <t xml:space="preserve">Logistika výrobného podniku</t>
  </si>
  <si>
    <t xml:space="preserve">9788055416199</t>
  </si>
  <si>
    <t xml:space="preserve">2021/1238-1239</t>
  </si>
  <si>
    <t xml:space="preserve"> 16,00</t>
  </si>
  <si>
    <t xml:space="preserve">lmaoskZF 35582</t>
  </si>
  <si>
    <t xml:space="preserve">Lukoszová, Xenie</t>
  </si>
  <si>
    <t xml:space="preserve">Logistika pre obchod a marketing</t>
  </si>
  <si>
    <t xml:space="preserve">9788087865590</t>
  </si>
  <si>
    <t xml:space="preserve">2021/1244-1245</t>
  </si>
  <si>
    <t xml:space="preserve"> 22,10</t>
  </si>
  <si>
    <t xml:space="preserve">lmaoskZF 35583</t>
  </si>
  <si>
    <t xml:space="preserve">Logistická centra na globálním trhu </t>
  </si>
  <si>
    <t xml:space="preserve">9788087865514</t>
  </si>
  <si>
    <t xml:space="preserve">2021/1246-1247</t>
  </si>
  <si>
    <t xml:space="preserve"> 27,16</t>
  </si>
  <si>
    <t xml:space="preserve">lmaoskZF 35591</t>
  </si>
  <si>
    <t xml:space="preserve">Mlejnková, Lena</t>
  </si>
  <si>
    <t xml:space="preserve">Stravovací služby</t>
  </si>
  <si>
    <t xml:space="preserve">9788085970883</t>
  </si>
  <si>
    <t xml:space="preserve">2021/1256-1257</t>
  </si>
  <si>
    <t xml:space="preserve"> 13,80</t>
  </si>
  <si>
    <t xml:space="preserve">lmaoskZF 35580</t>
  </si>
  <si>
    <t xml:space="preserve">Zeleňáková, Lucia</t>
  </si>
  <si>
    <t xml:space="preserve">Hygiena výživy a stravovania </t>
  </si>
  <si>
    <t xml:space="preserve">9788055218069</t>
  </si>
  <si>
    <t xml:space="preserve">2021/1240-1241</t>
  </si>
  <si>
    <t xml:space="preserve"> 23,32</t>
  </si>
  <si>
    <t xml:space="preserve">lmaoskZF 35584</t>
  </si>
  <si>
    <t xml:space="preserve">Hendrick, Carl </t>
  </si>
  <si>
    <t xml:space="preserve">Co funguje ve třídě</t>
  </si>
  <si>
    <t xml:space="preserve">9788024274768</t>
  </si>
  <si>
    <t xml:space="preserve">2021/1248-1249</t>
  </si>
  <si>
    <t xml:space="preserve"> 28,10</t>
  </si>
  <si>
    <t xml:space="preserve">lmaoskZF 35581</t>
  </si>
  <si>
    <t xml:space="preserve">Bero, Zuzana</t>
  </si>
  <si>
    <t xml:space="preserve">Riadené aktívne učenie</t>
  </si>
  <si>
    <t xml:space="preserve">9788089792764</t>
  </si>
  <si>
    <t xml:space="preserve">2021/1242-1243</t>
  </si>
  <si>
    <t xml:space="preserve"> 28,18</t>
  </si>
  <si>
    <t xml:space="preserve">lmaoskZF 35577</t>
  </si>
  <si>
    <t xml:space="preserve">Scott, Kim</t>
  </si>
  <si>
    <t xml:space="preserve">Radikálna otvorenosť</t>
  </si>
  <si>
    <t xml:space="preserve">9788081720468</t>
  </si>
  <si>
    <t xml:space="preserve">2021/1234-1235</t>
  </si>
  <si>
    <t xml:space="preserve"> 27,80</t>
  </si>
  <si>
    <t xml:space="preserve">lmaoskZF 35578</t>
  </si>
  <si>
    <t xml:space="preserve">Sinek, Simon</t>
  </si>
  <si>
    <t xml:space="preserve">Začni otázkou Prečo</t>
  </si>
  <si>
    <t xml:space="preserve">9788081561436</t>
  </si>
  <si>
    <t xml:space="preserve">2021/1236-1237</t>
  </si>
  <si>
    <t xml:space="preserve"> 25,80</t>
  </si>
  <si>
    <t xml:space="preserve">lmaoskZF 35576</t>
  </si>
  <si>
    <t xml:space="preserve">Krupp, M.</t>
  </si>
  <si>
    <t xml:space="preserve">Dějiny státu Israel. Od založení do dneška 1948 – 2012</t>
  </si>
  <si>
    <t xml:space="preserve">9788074292958</t>
  </si>
  <si>
    <t xml:space="preserve">2021/1233</t>
  </si>
  <si>
    <t xml:space="preserve"> 12,60</t>
  </si>
  <si>
    <t xml:space="preserve">lmaoskZF 35575</t>
  </si>
  <si>
    <t xml:space="preserve">Mendel, M.</t>
  </si>
  <si>
    <t xml:space="preserve">Džihád: islámská koncepce šíření víry</t>
  </si>
  <si>
    <t xml:space="preserve">97880710583160</t>
  </si>
  <si>
    <t xml:space="preserve">2021/1232</t>
  </si>
  <si>
    <t xml:space="preserve"> 13,96</t>
  </si>
  <si>
    <t xml:space="preserve">lmaoskZF 35553/2</t>
  </si>
  <si>
    <t xml:space="preserve">Pitschmann, Vladimír</t>
  </si>
  <si>
    <t xml:space="preserve">Chemici v laboratoři a na bitevním poli</t>
  </si>
  <si>
    <t xml:space="preserve">9788020612984</t>
  </si>
  <si>
    <t xml:space="preserve">2021/1226-1228</t>
  </si>
  <si>
    <t xml:space="preserve"> 62,37</t>
  </si>
  <si>
    <t xml:space="preserve">lmaoskZF 35553/1</t>
  </si>
  <si>
    <t xml:space="preserve">Šamani, alchymisté, chemici a válečníci</t>
  </si>
  <si>
    <t xml:space="preserve">9788020611109</t>
  </si>
  <si>
    <t xml:space="preserve">2021/1223-1225</t>
  </si>
  <si>
    <t xml:space="preserve"> 60,06</t>
  </si>
  <si>
    <t xml:space="preserve">lmaoskZF 35589</t>
  </si>
  <si>
    <t xml:space="preserve">Blažeková, Oľga</t>
  </si>
  <si>
    <t xml:space="preserve">Operačná analýza</t>
  </si>
  <si>
    <t xml:space="preserve">9788055415789</t>
  </si>
  <si>
    <t xml:space="preserve">2021/1254</t>
  </si>
  <si>
    <t xml:space="preserve"> 15,55</t>
  </si>
  <si>
    <t xml:space="preserve">lmaoskZF 35588</t>
  </si>
  <si>
    <t xml:space="preserve">Bartošová, Viera</t>
  </si>
  <si>
    <t xml:space="preserve">Finančný reporting a analýza </t>
  </si>
  <si>
    <t xml:space="preserve">9788055416618</t>
  </si>
  <si>
    <t xml:space="preserve">2021/1253</t>
  </si>
  <si>
    <t xml:space="preserve"> 21,25</t>
  </si>
  <si>
    <t xml:space="preserve">lmaoskZF 35590</t>
  </si>
  <si>
    <t xml:space="preserve">Málik, Ladislav</t>
  </si>
  <si>
    <t xml:space="preserve">Výpočet prevodov pre pohon dopravných a mobilných strojov</t>
  </si>
  <si>
    <t xml:space="preserve">9788055416915</t>
  </si>
  <si>
    <t xml:space="preserve">2021/1255</t>
  </si>
  <si>
    <t xml:space="preserve"> 45,70</t>
  </si>
  <si>
    <t xml:space="preserve">lmaoskZF 35553/3</t>
  </si>
  <si>
    <t xml:space="preserve">Chemická válka ve věku atomu a DNA</t>
  </si>
  <si>
    <t xml:space="preserve">9788020616326</t>
  </si>
  <si>
    <t xml:space="preserve">2021/1229-1231</t>
  </si>
  <si>
    <t xml:space="preserve">lmaoskZF 34565</t>
  </si>
  <si>
    <t xml:space="preserve">Žuk, A.B.</t>
  </si>
  <si>
    <t xml:space="preserve">Pušky&amp;Samopaly</t>
  </si>
  <si>
    <t xml:space="preserve">9788020615480</t>
  </si>
  <si>
    <t xml:space="preserve">2021/1220-1222</t>
  </si>
  <si>
    <t xml:space="preserve">lmaoskZF 34561</t>
  </si>
  <si>
    <t xml:space="preserve">Dougherty, Martin J.</t>
  </si>
  <si>
    <t xml:space="preserve">Moderní letecká výzbroj</t>
  </si>
  <si>
    <t xml:space="preserve">9788020613707</t>
  </si>
  <si>
    <t xml:space="preserve">2021/1213-1217</t>
  </si>
  <si>
    <t xml:space="preserve">lmaoskblK 36180</t>
  </si>
  <si>
    <t xml:space="preserve">Šrot, Radoslav</t>
  </si>
  <si>
    <t xml:space="preserve">Rok v našej záhrade</t>
  </si>
  <si>
    <t xml:space="preserve">2021/1258</t>
  </si>
  <si>
    <t xml:space="preserve">lmaoskblK 36186</t>
  </si>
  <si>
    <t xml:space="preserve">Telo : Ako si strážiť zdravie   </t>
  </si>
  <si>
    <t xml:space="preserve">2021/1264</t>
  </si>
  <si>
    <t xml:space="preserve">lmaoskZF 34594</t>
  </si>
  <si>
    <t xml:space="preserve">Krejčí, Matěj</t>
  </si>
  <si>
    <t xml:space="preserve">DigiDetox</t>
  </si>
  <si>
    <t xml:space="preserve">2021/1267</t>
  </si>
  <si>
    <t xml:space="preserve">lmaoskblK 36175</t>
  </si>
  <si>
    <t xml:space="preserve">Kovár, B. - Drábik, J.</t>
  </si>
  <si>
    <t xml:space="preserve">História pre zaneprázdnených</t>
  </si>
  <si>
    <t xml:space="preserve">2021/1104</t>
  </si>
  <si>
    <t xml:space="preserve">lmaoskblK 36181</t>
  </si>
  <si>
    <t xml:space="preserve">Nesbo, Jo</t>
  </si>
  <si>
    <t xml:space="preserve">Žiarlivec a iné príbehy /Jo Nesbo </t>
  </si>
  <si>
    <t xml:space="preserve">2021/1259</t>
  </si>
  <si>
    <t xml:space="preserve">lmaoskblK 36182</t>
  </si>
  <si>
    <t xml:space="preserve">Gregory, Philippa</t>
  </si>
  <si>
    <t xml:space="preserve">Skrotenie kráľovnej</t>
  </si>
  <si>
    <t xml:space="preserve">2021/1260</t>
  </si>
  <si>
    <t xml:space="preserve">lmaoskblK 36183</t>
  </si>
  <si>
    <t xml:space="preserve">Palombo, Alyssa</t>
  </si>
  <si>
    <t xml:space="preserve">Spovede Borgiovcov</t>
  </si>
  <si>
    <t xml:space="preserve">2021/1261</t>
  </si>
  <si>
    <t xml:space="preserve">lmaoskZF 35595</t>
  </si>
  <si>
    <t xml:space="preserve">Roach, Mary</t>
  </si>
  <si>
    <t xml:space="preserve">Mozky pro armádu</t>
  </si>
  <si>
    <t xml:space="preserve">2021/1268</t>
  </si>
  <si>
    <t xml:space="preserve">lmaoskblK 36184</t>
  </si>
  <si>
    <t xml:space="preserve">Larsson, Stieg</t>
  </si>
  <si>
    <t xml:space="preserve">Vzdušný zámok, ktorý vybuchol</t>
  </si>
  <si>
    <t xml:space="preserve">2021/1262</t>
  </si>
  <si>
    <t xml:space="preserve">lmaoskblK 36185</t>
  </si>
  <si>
    <t xml:space="preserve">Dievča, ktoré sa hralo s ohňom</t>
  </si>
  <si>
    <t xml:space="preserve">2021/1263</t>
  </si>
  <si>
    <t xml:space="preserve">lmaoskblK 36178</t>
  </si>
  <si>
    <t xml:space="preserve">Rimmer, Kelly</t>
  </si>
  <si>
    <t xml:space="preserve">Matkina spoveď </t>
  </si>
  <si>
    <t xml:space="preserve">2021/1124</t>
  </si>
  <si>
    <t xml:space="preserve">lmaoskblK 36179</t>
  </si>
  <si>
    <t xml:space="preserve">Chamberlain, Diane</t>
  </si>
  <si>
    <t xml:space="preserve">Prolhané městečko </t>
  </si>
  <si>
    <t xml:space="preserve">2021/1125</t>
  </si>
  <si>
    <t xml:space="preserve">lmaoskZF 35592</t>
  </si>
  <si>
    <t xml:space="preserve">Willink, J. - Babin, L.</t>
  </si>
  <si>
    <t xml:space="preserve">Extrémne vlastníctvo </t>
  </si>
  <si>
    <t xml:space="preserve">2021/1265</t>
  </si>
  <si>
    <t xml:space="preserve">lmaoskZF 35593</t>
  </si>
  <si>
    <t xml:space="preserve">Jarošová, Eva</t>
  </si>
  <si>
    <t xml:space="preserve">Nové trendy v leadershipu</t>
  </si>
  <si>
    <t xml:space="preserve">2021/1266</t>
  </si>
  <si>
    <t xml:space="preserve">lmaoskUč 5523</t>
  </si>
  <si>
    <t xml:space="preserve">Jangl, Štefan</t>
  </si>
  <si>
    <t xml:space="preserve">Výbušniny a ochrana pred ich deštrukčnými účinkami. 1. časť</t>
  </si>
  <si>
    <t xml:space="preserve">2021/1302-1311</t>
  </si>
  <si>
    <t xml:space="preserve">lmaoskUč 5524</t>
  </si>
  <si>
    <t xml:space="preserve">Výbušniny a ochrana pred ich deštrukčnými účinkami. 2. časť</t>
  </si>
  <si>
    <t xml:space="preserve">2021/1312-1321</t>
  </si>
  <si>
    <t xml:space="preserve">lmaoskZF 35598</t>
  </si>
  <si>
    <t xml:space="preserve">Dubovec, Juraj</t>
  </si>
  <si>
    <t xml:space="preserve">Logistika (v ziskovom prostredí) </t>
  </si>
  <si>
    <t xml:space="preserve">9788055413433 </t>
  </si>
  <si>
    <t xml:space="preserve">2021/1293-1295</t>
  </si>
  <si>
    <t xml:space="preserve">lmaoskZF 35599</t>
  </si>
  <si>
    <t xml:space="preserve">Kubasáková, Iveta</t>
  </si>
  <si>
    <t xml:space="preserve">Logistika pre zasielateľstvo a cestnú dopravu</t>
  </si>
  <si>
    <t xml:space="preserve">9788055417004</t>
  </si>
  <si>
    <t xml:space="preserve">2021/1296-1298</t>
  </si>
  <si>
    <t xml:space="preserve">Logistika výrobného podniku </t>
  </si>
  <si>
    <t xml:space="preserve">2021/1287-1289</t>
  </si>
  <si>
    <t xml:space="preserve">lmaoskZF 35597</t>
  </si>
  <si>
    <t xml:space="preserve">Dávid, Andrej</t>
  </si>
  <si>
    <t xml:space="preserve">Vodné cesty</t>
  </si>
  <si>
    <t xml:space="preserve">9788055416137</t>
  </si>
  <si>
    <t xml:space="preserve">2021/1290-1292</t>
  </si>
  <si>
    <t xml:space="preserve">lmaoskZF 35596</t>
  </si>
  <si>
    <t xml:space="preserve">Logistické informačné systémy</t>
  </si>
  <si>
    <t xml:space="preserve">978805541389</t>
  </si>
  <si>
    <t xml:space="preserve">2021/1286</t>
  </si>
  <si>
    <t xml:space="preserve">lmaoskZF 35600</t>
  </si>
  <si>
    <t xml:space="preserve">Gašparík, Jozef</t>
  </si>
  <si>
    <t xml:space="preserve">Železničná dopravná prevádzka</t>
  </si>
  <si>
    <t xml:space="preserve">9788055409962</t>
  </si>
  <si>
    <t xml:space="preserve">2021/1299-1301</t>
  </si>
  <si>
    <t xml:space="preserve">lmaoskZF 35624</t>
  </si>
  <si>
    <t xml:space="preserve">Černý, Michal</t>
  </si>
  <si>
    <t xml:space="preserve">Pedagogicko-psychologické otázky online vzdělávání </t>
  </si>
  <si>
    <t xml:space="preserve">9788021089259</t>
  </si>
  <si>
    <t xml:space="preserve">2021/1381</t>
  </si>
  <si>
    <t xml:space="preserve">lmaoskZF 34844</t>
  </si>
  <si>
    <t xml:space="preserve">Mezinárodní humanitární právo</t>
  </si>
  <si>
    <t xml:space="preserve">9788074001857</t>
  </si>
  <si>
    <t xml:space="preserve">2021/1380</t>
  </si>
  <si>
    <t xml:space="preserve">lmaoskZF 35626</t>
  </si>
  <si>
    <t xml:space="preserve">Šišková, Naděžda</t>
  </si>
  <si>
    <t xml:space="preserve">Lidskoprávní mechanismy na úrovni EU a otázky související </t>
  </si>
  <si>
    <t xml:space="preserve">9788075986238</t>
  </si>
  <si>
    <t xml:space="preserve">2021/1382</t>
  </si>
  <si>
    <r>
      <rPr>
        <b val="true"/>
        <sz val="16"/>
        <color rgb="FF000000"/>
        <rFont val="Times New Roman"/>
        <family val="1"/>
        <charset val="238"/>
      </rPr>
      <t xml:space="preserve">Akadémia ozbrojených síl generála M. R. Štefánika, Akademická knižnica,
Demänová 393, 031 01 Liptovský Mikuláš 1
Súpis knižničného fondu zakúpeného z dotácie FPU č. 21-514-04762 </t>
    </r>
    <r>
      <rPr>
        <b val="true"/>
        <sz val="18"/>
        <color rgb="FF000000"/>
        <rFont val="Times New Roman"/>
        <family val="1"/>
        <charset val="238"/>
      </rPr>
      <t xml:space="preserve">       </t>
    </r>
  </si>
  <si>
    <t xml:space="preserve">Poznámka</t>
  </si>
  <si>
    <t xml:space="preserve">Počet ks spolu:</t>
  </si>
  <si>
    <t xml:space="preserve">Prír. č. LMAOSK 2021/xx - 2022/xx</t>
  </si>
  <si>
    <t xml:space="preserve">2021/1029</t>
  </si>
  <si>
    <t xml:space="preserve">2021/1030</t>
  </si>
  <si>
    <t xml:space="preserve">2021/1031</t>
  </si>
  <si>
    <t xml:space="preserve">2021/1032</t>
  </si>
  <si>
    <t xml:space="preserve">2021/1033</t>
  </si>
  <si>
    <t xml:space="preserve">2021/1034</t>
  </si>
  <si>
    <t xml:space="preserve">2021/1035</t>
  </si>
  <si>
    <t xml:space="preserve">spoločenské vedy</t>
  </si>
  <si>
    <t xml:space="preserve">2021/1036</t>
  </si>
  <si>
    <t xml:space="preserve">2021/1037</t>
  </si>
  <si>
    <t xml:space="preserve">2021/1038</t>
  </si>
  <si>
    <t xml:space="preserve">2021/1039</t>
  </si>
  <si>
    <t xml:space="preserve">163 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$-41B]General"/>
    <numFmt numFmtId="168" formatCode="[$-41B]@"/>
    <numFmt numFmtId="169" formatCode="0"/>
    <numFmt numFmtId="170" formatCode="[$-41B]0"/>
    <numFmt numFmtId="171" formatCode="General"/>
    <numFmt numFmtId="172" formatCode="#,##0.00&quot; €&quot;;[RED]\-#,##0.00&quot; €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9" fillId="4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7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true" readingOrder="1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1" fillId="3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1" fillId="4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6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9" fillId="6" borderId="9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1" fontId="19" fillId="6" borderId="9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1" fontId="19" fillId="2" borderId="9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5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9" fillId="5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1" fontId="19" fillId="5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8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69" activePane="bottomLeft" state="frozen"/>
      <selection pane="topLeft" activeCell="A1" activeCellId="0" sqref="A1"/>
      <selection pane="bottomLeft" activeCell="A79" activeCellId="0" sqref="A79:I81"/>
    </sheetView>
  </sheetViews>
  <sheetFormatPr defaultColWidth="18.5625" defaultRowHeight="37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14"/>
    <col collapsed="false" customWidth="true" hidden="false" outlineLevel="0" max="3" min="3" style="1" width="25.85"/>
    <col collapsed="false" customWidth="true" hidden="false" outlineLevel="0" max="4" min="4" style="1" width="35.99"/>
    <col collapsed="false" customWidth="true" hidden="false" outlineLevel="0" max="5" min="5" style="1" width="19.14"/>
    <col collapsed="false" customWidth="true" hidden="false" outlineLevel="0" max="6" min="6" style="1" width="28.28"/>
    <col collapsed="false" customWidth="true" hidden="false" outlineLevel="0" max="7" min="7" style="2" width="10.71"/>
    <col collapsed="false" customWidth="true" hidden="false" outlineLevel="0" max="8" min="8" style="3" width="11.13"/>
    <col collapsed="false" customWidth="true" hidden="false" outlineLevel="0" max="9" min="9" style="3" width="10.56"/>
    <col collapsed="false" customWidth="true" hidden="false" outlineLevel="0" max="10" min="10" style="2" width="12.42"/>
    <col collapsed="false" customWidth="true" hidden="false" outlineLevel="0" max="11" min="11" style="2" width="12.85"/>
    <col collapsed="false" customWidth="true" hidden="false" outlineLevel="0" max="12" min="12" style="4" width="10.56"/>
    <col collapsed="false" customWidth="true" hidden="false" outlineLevel="0" max="13" min="13" style="1" width="10.56"/>
    <col collapsed="false" customWidth="true" hidden="false" outlineLevel="0" max="14" min="14" style="5" width="14.14"/>
    <col collapsed="false" customWidth="true" hidden="false" outlineLevel="0" max="15" min="15" style="6" width="13.14"/>
    <col collapsed="false" customWidth="true" hidden="false" outlineLevel="0" max="16" min="16" style="7" width="17.14"/>
    <col collapsed="false" customWidth="true" hidden="false" outlineLevel="0" max="17" min="17" style="8" width="15.13"/>
    <col collapsed="false" customWidth="true" hidden="false" outlineLevel="0" max="18" min="18" style="9" width="14.41"/>
    <col collapsed="false" customWidth="true" hidden="false" outlineLevel="0" max="19" min="19" style="10" width="13.41"/>
    <col collapsed="false" customWidth="true" hidden="false" outlineLevel="0" max="20" min="20" style="9" width="11.56"/>
    <col collapsed="false" customWidth="true" hidden="false" outlineLevel="0" max="21" min="21" style="11" width="10.41"/>
    <col collapsed="false" customWidth="false" hidden="false" outlineLevel="0" max="22" min="22" style="2" width="18.56"/>
    <col collapsed="false" customWidth="true" hidden="false" outlineLevel="0" max="23" min="23" style="2" width="10.99"/>
    <col collapsed="false" customWidth="true" hidden="false" outlineLevel="0" max="24" min="24" style="2" width="13.85"/>
    <col collapsed="false" customWidth="true" hidden="false" outlineLevel="0" max="25" min="25" style="2" width="9.85"/>
    <col collapsed="false" customWidth="false" hidden="false" outlineLevel="0" max="257" min="26" style="1" width="18.56"/>
  </cols>
  <sheetData>
    <row r="1" s="25" customFormat="true" ht="96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/>
      <c r="K1" s="13"/>
      <c r="L1" s="14"/>
      <c r="M1" s="15"/>
      <c r="N1" s="16" t="s">
        <v>1</v>
      </c>
      <c r="O1" s="17" t="s">
        <v>2</v>
      </c>
      <c r="P1" s="18" t="s">
        <v>3</v>
      </c>
      <c r="Q1" s="19" t="s">
        <v>4</v>
      </c>
      <c r="R1" s="19" t="s">
        <v>5</v>
      </c>
      <c r="S1" s="20" t="s">
        <v>6</v>
      </c>
      <c r="T1" s="19" t="s">
        <v>7</v>
      </c>
      <c r="U1" s="21" t="s">
        <v>8</v>
      </c>
      <c r="V1" s="22" t="s">
        <v>9</v>
      </c>
      <c r="W1" s="23" t="s">
        <v>10</v>
      </c>
      <c r="X1" s="24" t="s">
        <v>11</v>
      </c>
      <c r="Y1" s="24" t="s">
        <v>12</v>
      </c>
    </row>
    <row r="2" customFormat="false" ht="70.5" hidden="false" customHeight="true" outlineLevel="0" collapsed="false">
      <c r="A2" s="26" t="s">
        <v>13</v>
      </c>
      <c r="B2" s="26" t="s">
        <v>14</v>
      </c>
      <c r="C2" s="26" t="s">
        <v>15</v>
      </c>
      <c r="D2" s="26" t="s">
        <v>16</v>
      </c>
      <c r="E2" s="26" t="s">
        <v>17</v>
      </c>
      <c r="F2" s="26" t="s">
        <v>18</v>
      </c>
      <c r="G2" s="27" t="s">
        <v>19</v>
      </c>
      <c r="H2" s="28" t="s">
        <v>20</v>
      </c>
      <c r="I2" s="3" t="s">
        <v>21</v>
      </c>
      <c r="J2" s="29" t="s">
        <v>22</v>
      </c>
      <c r="K2" s="2" t="s">
        <v>23</v>
      </c>
      <c r="L2" s="30" t="s">
        <v>24</v>
      </c>
      <c r="N2" s="31" t="s">
        <v>25</v>
      </c>
      <c r="O2" s="32"/>
      <c r="P2" s="33" t="n">
        <v>160.86</v>
      </c>
      <c r="Q2" s="34"/>
      <c r="R2" s="34"/>
      <c r="S2" s="35" t="n">
        <v>11</v>
      </c>
      <c r="T2" s="34" t="n">
        <v>11</v>
      </c>
      <c r="U2" s="36"/>
      <c r="V2" s="37" t="s">
        <v>26</v>
      </c>
      <c r="W2" s="38"/>
      <c r="X2" s="2" t="n">
        <v>2</v>
      </c>
      <c r="Y2" s="2" t="n">
        <v>9</v>
      </c>
    </row>
    <row r="3" customFormat="false" ht="54.75" hidden="false" customHeight="true" outlineLevel="0" collapsed="false">
      <c r="A3" s="5"/>
      <c r="B3" s="39" t="s">
        <v>27</v>
      </c>
      <c r="C3" s="40" t="s">
        <v>28</v>
      </c>
      <c r="D3" s="41" t="s">
        <v>29</v>
      </c>
      <c r="E3" s="42" t="n">
        <v>9788055176956</v>
      </c>
      <c r="F3" s="43" t="s">
        <v>30</v>
      </c>
      <c r="G3" s="43" t="n">
        <v>1</v>
      </c>
      <c r="H3" s="44" t="s">
        <v>25</v>
      </c>
      <c r="I3" s="44" t="s">
        <v>31</v>
      </c>
      <c r="J3" s="45" t="n">
        <v>13.25</v>
      </c>
      <c r="L3" s="46"/>
      <c r="N3" s="31" t="s">
        <v>32</v>
      </c>
      <c r="O3" s="32" t="n">
        <v>516</v>
      </c>
      <c r="P3" s="33"/>
      <c r="Q3" s="34"/>
      <c r="R3" s="34"/>
      <c r="S3" s="35" t="n">
        <v>15</v>
      </c>
      <c r="T3" s="34" t="n">
        <v>45</v>
      </c>
      <c r="U3" s="36"/>
      <c r="V3" s="37"/>
      <c r="W3" s="38" t="n">
        <v>44</v>
      </c>
      <c r="X3" s="2" t="n">
        <v>1</v>
      </c>
    </row>
    <row r="4" customFormat="false" ht="48" hidden="false" customHeight="true" outlineLevel="0" collapsed="false">
      <c r="A4" s="5"/>
      <c r="B4" s="39" t="s">
        <v>33</v>
      </c>
      <c r="C4" s="40" t="s">
        <v>34</v>
      </c>
      <c r="D4" s="41" t="s">
        <v>35</v>
      </c>
      <c r="E4" s="42" t="n">
        <v>9788055177045</v>
      </c>
      <c r="F4" s="43" t="s">
        <v>36</v>
      </c>
      <c r="G4" s="43" t="n">
        <v>1</v>
      </c>
      <c r="H4" s="44" t="s">
        <v>25</v>
      </c>
      <c r="I4" s="44" t="s">
        <v>31</v>
      </c>
      <c r="J4" s="45" t="n">
        <v>13.25</v>
      </c>
      <c r="L4" s="46"/>
      <c r="N4" s="31" t="s">
        <v>37</v>
      </c>
      <c r="O4" s="32"/>
      <c r="P4" s="33" t="n">
        <v>203.02</v>
      </c>
      <c r="Q4" s="34"/>
      <c r="R4" s="34"/>
      <c r="S4" s="35" t="n">
        <v>14</v>
      </c>
      <c r="T4" s="34" t="n">
        <v>14</v>
      </c>
      <c r="U4" s="36"/>
      <c r="V4" s="37"/>
      <c r="W4" s="38"/>
      <c r="X4" s="2" t="n">
        <v>7</v>
      </c>
      <c r="Y4" s="2" t="n">
        <v>7</v>
      </c>
    </row>
    <row r="5" customFormat="false" ht="37.5" hidden="false" customHeight="true" outlineLevel="0" collapsed="false">
      <c r="A5" s="5"/>
      <c r="B5" s="39" t="s">
        <v>38</v>
      </c>
      <c r="C5" s="39" t="s">
        <v>39</v>
      </c>
      <c r="D5" s="41" t="s">
        <v>40</v>
      </c>
      <c r="E5" s="42" t="n">
        <v>9788055177069</v>
      </c>
      <c r="F5" s="43" t="s">
        <v>41</v>
      </c>
      <c r="G5" s="43" t="n">
        <v>1</v>
      </c>
      <c r="H5" s="44" t="s">
        <v>25</v>
      </c>
      <c r="I5" s="44" t="s">
        <v>31</v>
      </c>
      <c r="J5" s="45" t="n">
        <v>15.15</v>
      </c>
      <c r="L5" s="46"/>
      <c r="N5" s="31" t="s">
        <v>42</v>
      </c>
      <c r="O5" s="32" t="n">
        <v>137.2</v>
      </c>
      <c r="P5" s="33"/>
      <c r="Q5" s="34"/>
      <c r="R5" s="34"/>
      <c r="S5" s="35" t="n">
        <v>1</v>
      </c>
      <c r="T5" s="34" t="n">
        <v>5</v>
      </c>
      <c r="U5" s="36"/>
      <c r="V5" s="37"/>
      <c r="W5" s="38" t="n">
        <v>5</v>
      </c>
    </row>
    <row r="6" customFormat="false" ht="37.5" hidden="false" customHeight="true" outlineLevel="0" collapsed="false">
      <c r="B6" s="39" t="s">
        <v>43</v>
      </c>
      <c r="C6" s="39" t="s">
        <v>44</v>
      </c>
      <c r="D6" s="41" t="s">
        <v>45</v>
      </c>
      <c r="E6" s="42" t="n">
        <v>9788022023108</v>
      </c>
      <c r="F6" s="43" t="s">
        <v>46</v>
      </c>
      <c r="G6" s="43" t="n">
        <v>1</v>
      </c>
      <c r="H6" s="44" t="s">
        <v>25</v>
      </c>
      <c r="I6" s="44" t="s">
        <v>31</v>
      </c>
      <c r="J6" s="45" t="n">
        <v>14.4</v>
      </c>
      <c r="K6" s="47"/>
      <c r="L6" s="48"/>
      <c r="N6" s="31" t="s">
        <v>47</v>
      </c>
      <c r="O6" s="32"/>
      <c r="P6" s="33" t="n">
        <v>900.65</v>
      </c>
      <c r="Q6" s="34"/>
      <c r="R6" s="34"/>
      <c r="S6" s="35" t="n">
        <v>28</v>
      </c>
      <c r="T6" s="34" t="n">
        <v>49</v>
      </c>
      <c r="U6" s="36"/>
      <c r="V6" s="37"/>
      <c r="W6" s="38" t="n">
        <v>19</v>
      </c>
      <c r="X6" s="2" t="n">
        <v>30</v>
      </c>
    </row>
    <row r="7" customFormat="false" ht="37.5" hidden="false" customHeight="true" outlineLevel="0" collapsed="false">
      <c r="B7" s="39" t="s">
        <v>48</v>
      </c>
      <c r="C7" s="40" t="s">
        <v>49</v>
      </c>
      <c r="D7" s="41" t="s">
        <v>50</v>
      </c>
      <c r="E7" s="42" t="n">
        <v>9788055165011</v>
      </c>
      <c r="F7" s="43" t="s">
        <v>51</v>
      </c>
      <c r="G7" s="43" t="n">
        <v>1</v>
      </c>
      <c r="H7" s="44" t="s">
        <v>25</v>
      </c>
      <c r="I7" s="44" t="s">
        <v>31</v>
      </c>
      <c r="J7" s="49" t="n">
        <v>11.9</v>
      </c>
      <c r="K7" s="47"/>
      <c r="L7" s="48"/>
      <c r="N7" s="31" t="s">
        <v>52</v>
      </c>
      <c r="O7" s="32"/>
      <c r="P7" s="33" t="n">
        <v>637.3</v>
      </c>
      <c r="Q7" s="34"/>
      <c r="R7" s="34"/>
      <c r="S7" s="35" t="n">
        <v>8</v>
      </c>
      <c r="T7" s="34" t="n">
        <v>36</v>
      </c>
      <c r="U7" s="36"/>
      <c r="V7" s="37"/>
      <c r="W7" s="38" t="n">
        <v>36</v>
      </c>
    </row>
    <row r="8" customFormat="false" ht="37.5" hidden="false" customHeight="true" outlineLevel="0" collapsed="false">
      <c r="B8" s="39" t="s">
        <v>53</v>
      </c>
      <c r="C8" s="40" t="s">
        <v>54</v>
      </c>
      <c r="D8" s="41" t="s">
        <v>55</v>
      </c>
      <c r="E8" s="42" t="n">
        <v>9788076334885</v>
      </c>
      <c r="F8" s="43" t="s">
        <v>56</v>
      </c>
      <c r="G8" s="43" t="n">
        <v>1</v>
      </c>
      <c r="H8" s="44" t="s">
        <v>25</v>
      </c>
      <c r="I8" s="44" t="s">
        <v>31</v>
      </c>
      <c r="J8" s="49" t="n">
        <v>14.49</v>
      </c>
      <c r="K8" s="47"/>
      <c r="L8" s="48"/>
      <c r="N8" s="31" t="s">
        <v>57</v>
      </c>
      <c r="O8" s="32"/>
      <c r="P8" s="33" t="n">
        <v>84.31</v>
      </c>
      <c r="Q8" s="34"/>
      <c r="R8" s="34"/>
      <c r="S8" s="35" t="n">
        <v>3</v>
      </c>
      <c r="T8" s="34" t="n">
        <v>3</v>
      </c>
      <c r="U8" s="36"/>
      <c r="V8" s="37"/>
      <c r="W8" s="38"/>
      <c r="X8" s="2" t="n">
        <v>3</v>
      </c>
    </row>
    <row r="9" customFormat="false" ht="37.5" hidden="false" customHeight="true" outlineLevel="0" collapsed="false">
      <c r="B9" s="39" t="s">
        <v>58</v>
      </c>
      <c r="C9" s="40" t="s">
        <v>59</v>
      </c>
      <c r="D9" s="41" t="s">
        <v>60</v>
      </c>
      <c r="E9" s="42" t="n">
        <v>9788075656407</v>
      </c>
      <c r="F9" s="43" t="s">
        <v>61</v>
      </c>
      <c r="G9" s="43" t="n">
        <v>1</v>
      </c>
      <c r="H9" s="44" t="s">
        <v>25</v>
      </c>
      <c r="I9" s="44" t="s">
        <v>62</v>
      </c>
      <c r="J9" s="49" t="n">
        <v>18.71</v>
      </c>
      <c r="K9" s="47"/>
      <c r="L9" s="48"/>
      <c r="N9" s="31"/>
      <c r="O9" s="32"/>
      <c r="P9" s="33"/>
      <c r="Q9" s="34"/>
      <c r="R9" s="34"/>
      <c r="S9" s="35"/>
      <c r="T9" s="34"/>
      <c r="U9" s="36"/>
      <c r="V9" s="37"/>
      <c r="W9" s="38"/>
    </row>
    <row r="10" customFormat="false" ht="35.25" hidden="false" customHeight="true" outlineLevel="0" collapsed="false">
      <c r="B10" s="39" t="s">
        <v>63</v>
      </c>
      <c r="C10" s="39" t="s">
        <v>64</v>
      </c>
      <c r="D10" s="41" t="s">
        <v>65</v>
      </c>
      <c r="E10" s="42" t="n">
        <v>9788056620083</v>
      </c>
      <c r="F10" s="43" t="s">
        <v>66</v>
      </c>
      <c r="G10" s="43" t="n">
        <v>1</v>
      </c>
      <c r="H10" s="44" t="s">
        <v>25</v>
      </c>
      <c r="I10" s="44" t="s">
        <v>31</v>
      </c>
      <c r="J10" s="49" t="n">
        <v>13.99</v>
      </c>
      <c r="K10" s="47"/>
      <c r="L10" s="48"/>
      <c r="N10" s="31"/>
      <c r="O10" s="32"/>
      <c r="P10" s="33"/>
      <c r="Q10" s="34"/>
      <c r="R10" s="34"/>
      <c r="S10" s="35"/>
      <c r="T10" s="34"/>
      <c r="U10" s="36"/>
      <c r="V10" s="37"/>
      <c r="W10" s="38"/>
    </row>
    <row r="11" customFormat="false" ht="37.5" hidden="false" customHeight="true" outlineLevel="0" collapsed="false">
      <c r="B11" s="39" t="s">
        <v>67</v>
      </c>
      <c r="C11" s="40" t="s">
        <v>68</v>
      </c>
      <c r="D11" s="41" t="s">
        <v>69</v>
      </c>
      <c r="E11" s="42" t="n">
        <v>9788055176833</v>
      </c>
      <c r="F11" s="43" t="s">
        <v>70</v>
      </c>
      <c r="G11" s="43" t="n">
        <v>1</v>
      </c>
      <c r="H11" s="44" t="s">
        <v>25</v>
      </c>
      <c r="I11" s="44" t="s">
        <v>31</v>
      </c>
      <c r="J11" s="49" t="n">
        <v>17.06</v>
      </c>
      <c r="K11" s="47"/>
      <c r="L11" s="48"/>
      <c r="N11" s="31"/>
      <c r="O11" s="32"/>
      <c r="P11" s="33"/>
      <c r="Q11" s="34"/>
      <c r="R11" s="34"/>
      <c r="S11" s="35"/>
      <c r="T11" s="34"/>
      <c r="U11" s="36"/>
      <c r="V11" s="37"/>
      <c r="W11" s="38"/>
    </row>
    <row r="12" customFormat="false" ht="37.5" hidden="false" customHeight="true" outlineLevel="0" collapsed="false">
      <c r="B12" s="39" t="s">
        <v>71</v>
      </c>
      <c r="C12" s="40" t="s">
        <v>72</v>
      </c>
      <c r="D12" s="41" t="s">
        <v>73</v>
      </c>
      <c r="E12" s="42" t="n">
        <v>9788089822966</v>
      </c>
      <c r="F12" s="43" t="s">
        <v>74</v>
      </c>
      <c r="G12" s="43" t="n">
        <v>1</v>
      </c>
      <c r="H12" s="44" t="s">
        <v>25</v>
      </c>
      <c r="I12" s="44" t="s">
        <v>31</v>
      </c>
      <c r="J12" s="49" t="n">
        <v>14.76</v>
      </c>
      <c r="K12" s="47"/>
      <c r="L12" s="48"/>
      <c r="N12" s="31"/>
      <c r="O12" s="32"/>
      <c r="P12" s="33"/>
      <c r="Q12" s="34"/>
      <c r="R12" s="34"/>
      <c r="S12" s="35"/>
      <c r="T12" s="34"/>
      <c r="U12" s="36"/>
      <c r="V12" s="37"/>
      <c r="W12" s="38"/>
    </row>
    <row r="13" customFormat="false" ht="37.5" hidden="false" customHeight="true" outlineLevel="0" collapsed="false">
      <c r="A13" s="50"/>
      <c r="B13" s="39" t="s">
        <v>75</v>
      </c>
      <c r="C13" s="40" t="s">
        <v>76</v>
      </c>
      <c r="D13" s="41" t="s">
        <v>77</v>
      </c>
      <c r="E13" s="42" t="n">
        <v>9788089873128</v>
      </c>
      <c r="F13" s="43" t="s">
        <v>78</v>
      </c>
      <c r="G13" s="43" t="n">
        <v>1</v>
      </c>
      <c r="H13" s="44" t="s">
        <v>25</v>
      </c>
      <c r="I13" s="44" t="s">
        <v>62</v>
      </c>
      <c r="J13" s="49" t="n">
        <v>18.9</v>
      </c>
      <c r="K13" s="47"/>
      <c r="L13" s="48"/>
      <c r="N13" s="31"/>
      <c r="O13" s="32"/>
      <c r="P13" s="33"/>
      <c r="Q13" s="34"/>
      <c r="R13" s="34"/>
      <c r="S13" s="35"/>
      <c r="T13" s="34"/>
      <c r="U13" s="36"/>
      <c r="V13" s="37"/>
      <c r="W13" s="38"/>
    </row>
    <row r="14" customFormat="false" ht="37.5" hidden="false" customHeight="true" outlineLevel="0" collapsed="false">
      <c r="B14" s="51" t="s">
        <v>79</v>
      </c>
      <c r="C14" s="40" t="s">
        <v>80</v>
      </c>
      <c r="D14" s="52" t="s">
        <v>81</v>
      </c>
      <c r="E14" s="53" t="n">
        <v>9788020614865</v>
      </c>
      <c r="F14" s="51" t="s">
        <v>82</v>
      </c>
      <c r="G14" s="54" t="s">
        <v>83</v>
      </c>
      <c r="H14" s="55" t="s">
        <v>32</v>
      </c>
      <c r="I14" s="56" t="s">
        <v>62</v>
      </c>
      <c r="J14" s="47" t="n">
        <v>18.21</v>
      </c>
      <c r="K14" s="47" t="n">
        <v>6.07</v>
      </c>
      <c r="L14" s="48"/>
      <c r="N14" s="31"/>
      <c r="O14" s="32"/>
      <c r="P14" s="33"/>
      <c r="Q14" s="34"/>
      <c r="R14" s="34"/>
      <c r="S14" s="35"/>
      <c r="T14" s="34"/>
      <c r="U14" s="36"/>
      <c r="V14" s="37"/>
      <c r="W14" s="38"/>
    </row>
    <row r="15" customFormat="false" ht="37.5" hidden="false" customHeight="true" outlineLevel="0" collapsed="false">
      <c r="B15" s="51" t="s">
        <v>84</v>
      </c>
      <c r="C15" s="40" t="s">
        <v>85</v>
      </c>
      <c r="D15" s="52" t="s">
        <v>86</v>
      </c>
      <c r="E15" s="53" t="n">
        <v>9788020614681</v>
      </c>
      <c r="F15" s="51" t="s">
        <v>87</v>
      </c>
      <c r="G15" s="54" t="s">
        <v>88</v>
      </c>
      <c r="H15" s="55" t="s">
        <v>32</v>
      </c>
      <c r="I15" s="56" t="s">
        <v>62</v>
      </c>
      <c r="J15" s="47" t="n">
        <v>54.6</v>
      </c>
      <c r="K15" s="47" t="n">
        <v>10.92</v>
      </c>
      <c r="L15" s="48"/>
      <c r="N15" s="31"/>
      <c r="O15" s="32"/>
      <c r="P15" s="33"/>
      <c r="Q15" s="34"/>
      <c r="R15" s="34"/>
      <c r="S15" s="35"/>
      <c r="T15" s="34"/>
      <c r="U15" s="36"/>
      <c r="V15" s="37"/>
      <c r="W15" s="38"/>
    </row>
    <row r="16" customFormat="false" ht="37.5" hidden="false" customHeight="true" outlineLevel="0" collapsed="false">
      <c r="B16" s="51" t="s">
        <v>89</v>
      </c>
      <c r="C16" s="40" t="s">
        <v>90</v>
      </c>
      <c r="D16" s="52" t="s">
        <v>91</v>
      </c>
      <c r="E16" s="57" t="n">
        <v>9788020617873</v>
      </c>
      <c r="F16" s="51" t="s">
        <v>92</v>
      </c>
      <c r="G16" s="54" t="s">
        <v>93</v>
      </c>
      <c r="H16" s="55" t="s">
        <v>32</v>
      </c>
      <c r="I16" s="56" t="s">
        <v>62</v>
      </c>
      <c r="J16" s="47" t="n">
        <v>20.34</v>
      </c>
      <c r="K16" s="47" t="n">
        <v>10.17</v>
      </c>
      <c r="L16" s="48"/>
      <c r="N16" s="31"/>
      <c r="O16" s="32"/>
      <c r="P16" s="33"/>
      <c r="Q16" s="34"/>
      <c r="R16" s="34"/>
      <c r="S16" s="35"/>
      <c r="T16" s="34"/>
      <c r="U16" s="36"/>
      <c r="V16" s="37"/>
      <c r="W16" s="38"/>
    </row>
    <row r="17" customFormat="false" ht="37.5" hidden="false" customHeight="true" outlineLevel="0" collapsed="false">
      <c r="B17" s="51" t="s">
        <v>94</v>
      </c>
      <c r="C17" s="40" t="s">
        <v>95</v>
      </c>
      <c r="D17" s="52" t="s">
        <v>96</v>
      </c>
      <c r="E17" s="53" t="n">
        <v>9788020612793</v>
      </c>
      <c r="F17" s="51" t="s">
        <v>97</v>
      </c>
      <c r="G17" s="54" t="s">
        <v>88</v>
      </c>
      <c r="H17" s="55" t="s">
        <v>32</v>
      </c>
      <c r="I17" s="56" t="s">
        <v>62</v>
      </c>
      <c r="J17" s="47" t="n">
        <v>32.85</v>
      </c>
      <c r="K17" s="47" t="n">
        <v>6.57</v>
      </c>
      <c r="L17" s="48"/>
      <c r="N17" s="31"/>
      <c r="O17" s="32"/>
      <c r="P17" s="33"/>
      <c r="Q17" s="34"/>
      <c r="R17" s="34"/>
      <c r="S17" s="35"/>
      <c r="T17" s="34"/>
      <c r="U17" s="36"/>
      <c r="V17" s="37"/>
      <c r="W17" s="38"/>
    </row>
    <row r="18" customFormat="false" ht="37.5" hidden="false" customHeight="true" outlineLevel="0" collapsed="false">
      <c r="B18" s="51" t="s">
        <v>98</v>
      </c>
      <c r="C18" s="40" t="s">
        <v>99</v>
      </c>
      <c r="D18" s="52" t="s">
        <v>100</v>
      </c>
      <c r="E18" s="57" t="n">
        <v>9788020616708</v>
      </c>
      <c r="F18" s="51" t="s">
        <v>101</v>
      </c>
      <c r="G18" s="54" t="s">
        <v>93</v>
      </c>
      <c r="H18" s="55" t="s">
        <v>32</v>
      </c>
      <c r="I18" s="56" t="s">
        <v>62</v>
      </c>
      <c r="J18" s="47" t="n">
        <v>60.86</v>
      </c>
      <c r="K18" s="47" t="n">
        <v>30.43</v>
      </c>
      <c r="L18" s="48"/>
      <c r="N18" s="31"/>
      <c r="O18" s="32"/>
      <c r="P18" s="33"/>
      <c r="Q18" s="34"/>
      <c r="R18" s="34"/>
      <c r="S18" s="35"/>
      <c r="T18" s="34"/>
      <c r="U18" s="36"/>
      <c r="V18" s="37"/>
      <c r="W18" s="38"/>
    </row>
    <row r="19" customFormat="false" ht="37.5" hidden="false" customHeight="true" outlineLevel="0" collapsed="false">
      <c r="B19" s="51" t="s">
        <v>102</v>
      </c>
      <c r="C19" s="40" t="s">
        <v>103</v>
      </c>
      <c r="D19" s="52" t="s">
        <v>104</v>
      </c>
      <c r="E19" s="57" t="n">
        <v>9788020616395</v>
      </c>
      <c r="F19" s="51" t="s">
        <v>105</v>
      </c>
      <c r="G19" s="54" t="s">
        <v>83</v>
      </c>
      <c r="H19" s="55" t="s">
        <v>32</v>
      </c>
      <c r="I19" s="56" t="s">
        <v>62</v>
      </c>
      <c r="J19" s="47" t="n">
        <v>45.54</v>
      </c>
      <c r="K19" s="47" t="n">
        <v>15.18</v>
      </c>
      <c r="L19" s="48"/>
      <c r="N19" s="31"/>
      <c r="O19" s="32"/>
      <c r="P19" s="33"/>
      <c r="Q19" s="34"/>
      <c r="R19" s="34"/>
      <c r="S19" s="35"/>
      <c r="T19" s="34"/>
      <c r="U19" s="36"/>
      <c r="V19" s="37"/>
      <c r="W19" s="38"/>
    </row>
    <row r="20" customFormat="false" ht="37.5" hidden="false" customHeight="true" outlineLevel="0" collapsed="false">
      <c r="B20" s="51" t="s">
        <v>106</v>
      </c>
      <c r="C20" s="40"/>
      <c r="D20" s="52" t="s">
        <v>107</v>
      </c>
      <c r="E20" s="57" t="n">
        <v>9788020616272</v>
      </c>
      <c r="F20" s="51" t="s">
        <v>108</v>
      </c>
      <c r="G20" s="54" t="s">
        <v>83</v>
      </c>
      <c r="H20" s="55" t="s">
        <v>32</v>
      </c>
      <c r="I20" s="56" t="s">
        <v>62</v>
      </c>
      <c r="J20" s="47" t="n">
        <v>18.21</v>
      </c>
      <c r="K20" s="47" t="n">
        <v>6.07</v>
      </c>
      <c r="L20" s="48"/>
      <c r="N20" s="31"/>
      <c r="O20" s="32"/>
      <c r="P20" s="33"/>
      <c r="Q20" s="34"/>
      <c r="R20" s="34"/>
      <c r="S20" s="35"/>
      <c r="T20" s="34"/>
      <c r="U20" s="36"/>
      <c r="V20" s="37"/>
      <c r="W20" s="38"/>
    </row>
    <row r="21" s="5" customFormat="true" ht="37.5" hidden="false" customHeight="true" outlineLevel="0" collapsed="false">
      <c r="A21" s="1"/>
      <c r="B21" s="51" t="s">
        <v>109</v>
      </c>
      <c r="C21" s="40" t="s">
        <v>99</v>
      </c>
      <c r="D21" s="52" t="s">
        <v>110</v>
      </c>
      <c r="E21" s="57" t="n">
        <v>9788020614797</v>
      </c>
      <c r="F21" s="51" t="s">
        <v>111</v>
      </c>
      <c r="G21" s="54" t="s">
        <v>83</v>
      </c>
      <c r="H21" s="55" t="s">
        <v>32</v>
      </c>
      <c r="I21" s="56" t="s">
        <v>62</v>
      </c>
      <c r="J21" s="47" t="n">
        <v>63.84</v>
      </c>
      <c r="K21" s="47" t="n">
        <v>6.07</v>
      </c>
      <c r="L21" s="48"/>
      <c r="M21" s="58"/>
      <c r="N21" s="59"/>
      <c r="O21" s="60"/>
      <c r="P21" s="61"/>
      <c r="Q21" s="62"/>
      <c r="R21" s="62"/>
      <c r="S21" s="63"/>
      <c r="T21" s="62"/>
      <c r="U21" s="64"/>
      <c r="V21" s="65"/>
      <c r="W21" s="66"/>
      <c r="X21" s="8"/>
      <c r="Y21" s="8"/>
    </row>
    <row r="22" customFormat="false" ht="37.5" hidden="false" customHeight="true" outlineLevel="0" collapsed="false">
      <c r="B22" s="51" t="s">
        <v>112</v>
      </c>
      <c r="C22" s="40" t="s">
        <v>113</v>
      </c>
      <c r="D22" s="52" t="s">
        <v>114</v>
      </c>
      <c r="E22" s="57" t="n">
        <v>9788020616418</v>
      </c>
      <c r="F22" s="51" t="s">
        <v>115</v>
      </c>
      <c r="G22" s="54" t="s">
        <v>93</v>
      </c>
      <c r="H22" s="55" t="s">
        <v>32</v>
      </c>
      <c r="I22" s="56" t="s">
        <v>62</v>
      </c>
      <c r="J22" s="47" t="n">
        <v>30.36</v>
      </c>
      <c r="K22" s="47" t="n">
        <v>15.18</v>
      </c>
      <c r="L22" s="48"/>
      <c r="N22" s="31"/>
      <c r="O22" s="32"/>
      <c r="P22" s="33"/>
      <c r="Q22" s="34"/>
      <c r="R22" s="34"/>
      <c r="S22" s="35"/>
      <c r="T22" s="34"/>
      <c r="U22" s="36"/>
      <c r="V22" s="37"/>
      <c r="W22" s="38"/>
    </row>
    <row r="23" customFormat="false" ht="37.5" hidden="false" customHeight="true" outlineLevel="0" collapsed="false">
      <c r="B23" s="51" t="s">
        <v>116</v>
      </c>
      <c r="C23" s="40" t="s">
        <v>117</v>
      </c>
      <c r="D23" s="52" t="s">
        <v>118</v>
      </c>
      <c r="E23" s="57" t="n">
        <v>9788020617736</v>
      </c>
      <c r="F23" s="51" t="s">
        <v>119</v>
      </c>
      <c r="G23" s="54" t="s">
        <v>83</v>
      </c>
      <c r="H23" s="55" t="s">
        <v>32</v>
      </c>
      <c r="I23" s="56" t="s">
        <v>62</v>
      </c>
      <c r="J23" s="47" t="n">
        <v>36.39</v>
      </c>
      <c r="K23" s="47" t="n">
        <v>12.13</v>
      </c>
      <c r="L23" s="48"/>
      <c r="N23" s="31"/>
      <c r="O23" s="32"/>
      <c r="P23" s="33"/>
      <c r="Q23" s="34"/>
      <c r="R23" s="34"/>
      <c r="S23" s="35"/>
      <c r="T23" s="34"/>
      <c r="U23" s="36"/>
      <c r="V23" s="37"/>
      <c r="W23" s="38"/>
    </row>
    <row r="24" customFormat="false" ht="37.5" hidden="false" customHeight="true" outlineLevel="0" collapsed="false">
      <c r="B24" s="51" t="s">
        <v>120</v>
      </c>
      <c r="C24" s="40" t="s">
        <v>121</v>
      </c>
      <c r="D24" s="52" t="s">
        <v>122</v>
      </c>
      <c r="E24" s="57" t="n">
        <v>9788020612762</v>
      </c>
      <c r="F24" s="51" t="s">
        <v>123</v>
      </c>
      <c r="G24" s="54" t="s">
        <v>83</v>
      </c>
      <c r="H24" s="55" t="s">
        <v>32</v>
      </c>
      <c r="I24" s="56" t="s">
        <v>62</v>
      </c>
      <c r="J24" s="47" t="n">
        <v>24.75</v>
      </c>
      <c r="K24" s="47" t="n">
        <v>8.25</v>
      </c>
      <c r="L24" s="48"/>
      <c r="N24" s="31"/>
      <c r="O24" s="32"/>
      <c r="P24" s="33"/>
      <c r="Q24" s="34"/>
      <c r="R24" s="34"/>
      <c r="S24" s="35"/>
      <c r="T24" s="34"/>
      <c r="U24" s="36"/>
      <c r="V24" s="37"/>
      <c r="W24" s="38"/>
    </row>
    <row r="25" customFormat="false" ht="37.5" hidden="false" customHeight="true" outlineLevel="0" collapsed="false">
      <c r="B25" s="51" t="s">
        <v>124</v>
      </c>
      <c r="C25" s="40" t="s">
        <v>125</v>
      </c>
      <c r="D25" s="52" t="s">
        <v>126</v>
      </c>
      <c r="E25" s="57" t="n">
        <v>9788020614674</v>
      </c>
      <c r="F25" s="51" t="s">
        <v>127</v>
      </c>
      <c r="G25" s="54" t="s">
        <v>83</v>
      </c>
      <c r="H25" s="55" t="s">
        <v>32</v>
      </c>
      <c r="I25" s="56" t="s">
        <v>62</v>
      </c>
      <c r="J25" s="47" t="n">
        <v>7.23</v>
      </c>
      <c r="K25" s="47" t="n">
        <v>2.41</v>
      </c>
      <c r="L25" s="48"/>
      <c r="N25" s="67" t="s">
        <v>128</v>
      </c>
      <c r="O25" s="68" t="n">
        <f aca="false">SUM(O2:O24)</f>
        <v>653.2</v>
      </c>
      <c r="P25" s="69" t="n">
        <f aca="false">SUM(P2:P24)</f>
        <v>1986.14</v>
      </c>
      <c r="Q25" s="69" t="n">
        <f aca="false">SUM(Q2:Q24)</f>
        <v>0</v>
      </c>
      <c r="R25" s="69" t="n">
        <f aca="false">SUM(R2:R24)</f>
        <v>0</v>
      </c>
      <c r="S25" s="70" t="n">
        <f aca="false">SUM(S2:S24)</f>
        <v>80</v>
      </c>
      <c r="T25" s="69" t="n">
        <f aca="false">SUM(T2:T24)</f>
        <v>163</v>
      </c>
      <c r="U25" s="69" t="n">
        <f aca="false">SUM(U2:U24)</f>
        <v>0</v>
      </c>
      <c r="V25" s="71" t="s">
        <v>129</v>
      </c>
      <c r="W25" s="38" t="n">
        <f aca="false">SUM(W2:W24)</f>
        <v>104</v>
      </c>
      <c r="X25" s="2" t="n">
        <f aca="false">SUM(X2:X24)</f>
        <v>43</v>
      </c>
      <c r="Y25" s="2" t="n">
        <f aca="false">SUM(Y2:Y24)</f>
        <v>16</v>
      </c>
    </row>
    <row r="26" customFormat="false" ht="37.5" hidden="false" customHeight="true" outlineLevel="0" collapsed="false">
      <c r="B26" s="51" t="s">
        <v>130</v>
      </c>
      <c r="C26" s="40" t="s">
        <v>131</v>
      </c>
      <c r="D26" s="52" t="s">
        <v>132</v>
      </c>
      <c r="E26" s="57" t="n">
        <v>9788074516054</v>
      </c>
      <c r="F26" s="51" t="s">
        <v>133</v>
      </c>
      <c r="G26" s="54" t="s">
        <v>88</v>
      </c>
      <c r="H26" s="55" t="s">
        <v>32</v>
      </c>
      <c r="I26" s="56" t="s">
        <v>62</v>
      </c>
      <c r="J26" s="47" t="n">
        <v>58.5</v>
      </c>
      <c r="K26" s="47" t="n">
        <v>11.7</v>
      </c>
      <c r="L26" s="48"/>
      <c r="N26" s="72" t="s">
        <v>134</v>
      </c>
      <c r="O26" s="73" t="n">
        <f aca="false">SUM(560-O25)</f>
        <v>-93.2000000000001</v>
      </c>
      <c r="P26" s="74" t="n">
        <f aca="false">SUM(5000-P25)</f>
        <v>3013.86</v>
      </c>
      <c r="Q26" s="74" t="n">
        <f aca="false">SUM(1200-Q25)</f>
        <v>1200</v>
      </c>
      <c r="R26" s="75"/>
      <c r="S26" s="75"/>
      <c r="T26" s="75"/>
      <c r="U26" s="75"/>
      <c r="V26" s="76" t="s">
        <v>135</v>
      </c>
      <c r="W26" s="29" t="n">
        <f aca="false">SUM(W25+X25+Y25)</f>
        <v>163</v>
      </c>
    </row>
    <row r="27" customFormat="false" ht="37.5" hidden="false" customHeight="true" outlineLevel="0" collapsed="false">
      <c r="B27" s="51" t="s">
        <v>136</v>
      </c>
      <c r="C27" s="40" t="s">
        <v>137</v>
      </c>
      <c r="D27" s="52" t="s">
        <v>138</v>
      </c>
      <c r="E27" s="57" t="n">
        <v>9788057024224</v>
      </c>
      <c r="F27" s="51" t="s">
        <v>139</v>
      </c>
      <c r="G27" s="54" t="s">
        <v>93</v>
      </c>
      <c r="H27" s="55" t="s">
        <v>32</v>
      </c>
      <c r="I27" s="56" t="s">
        <v>62</v>
      </c>
      <c r="J27" s="47" t="n">
        <v>35.18</v>
      </c>
      <c r="K27" s="47" t="n">
        <v>17.59</v>
      </c>
      <c r="L27" s="48"/>
      <c r="N27" s="77"/>
      <c r="O27" s="78"/>
      <c r="P27" s="79"/>
      <c r="Q27" s="79"/>
      <c r="R27" s="79"/>
      <c r="S27" s="79"/>
      <c r="T27" s="79"/>
      <c r="U27" s="79"/>
      <c r="V27" s="80"/>
      <c r="W27" s="80"/>
      <c r="X27" s="80"/>
      <c r="Y27" s="80"/>
    </row>
    <row r="28" customFormat="false" ht="37.5" hidden="false" customHeight="true" outlineLevel="0" collapsed="false">
      <c r="A28" s="50"/>
      <c r="B28" s="51" t="s">
        <v>140</v>
      </c>
      <c r="C28" s="81" t="s">
        <v>141</v>
      </c>
      <c r="D28" s="52" t="s">
        <v>142</v>
      </c>
      <c r="E28" s="54" t="s">
        <v>143</v>
      </c>
      <c r="F28" s="51" t="s">
        <v>144</v>
      </c>
      <c r="G28" s="54" t="s">
        <v>145</v>
      </c>
      <c r="H28" s="55" t="s">
        <v>32</v>
      </c>
      <c r="I28" s="56" t="s">
        <v>62</v>
      </c>
      <c r="J28" s="47" t="n">
        <v>7.41</v>
      </c>
      <c r="K28" s="47"/>
      <c r="L28" s="48"/>
      <c r="N28" s="77"/>
      <c r="O28" s="78"/>
      <c r="P28" s="79"/>
      <c r="Q28" s="79"/>
      <c r="R28" s="79"/>
      <c r="S28" s="79"/>
      <c r="T28" s="79"/>
      <c r="U28" s="79"/>
      <c r="V28" s="80"/>
      <c r="W28" s="80"/>
      <c r="X28" s="80"/>
      <c r="Y28" s="80"/>
    </row>
    <row r="29" customFormat="false" ht="37.5" hidden="false" customHeight="true" outlineLevel="0" collapsed="false">
      <c r="A29" s="50"/>
      <c r="B29" s="51" t="s">
        <v>146</v>
      </c>
      <c r="C29" s="81" t="s">
        <v>147</v>
      </c>
      <c r="D29" s="81" t="s">
        <v>148</v>
      </c>
      <c r="E29" s="54" t="s">
        <v>149</v>
      </c>
      <c r="F29" s="51" t="s">
        <v>150</v>
      </c>
      <c r="G29" s="54" t="s">
        <v>88</v>
      </c>
      <c r="H29" s="55" t="s">
        <v>42</v>
      </c>
      <c r="I29" s="56" t="s">
        <v>62</v>
      </c>
      <c r="J29" s="47" t="n">
        <v>137.2</v>
      </c>
      <c r="K29" s="47" t="n">
        <v>26.74</v>
      </c>
      <c r="L29" s="48"/>
      <c r="N29" s="77"/>
      <c r="O29" s="78"/>
      <c r="P29" s="79"/>
      <c r="Q29" s="79"/>
      <c r="R29" s="79"/>
      <c r="S29" s="79"/>
      <c r="T29" s="79"/>
      <c r="U29" s="79"/>
      <c r="V29" s="80"/>
      <c r="W29" s="80"/>
      <c r="X29" s="80"/>
      <c r="Y29" s="80"/>
    </row>
    <row r="30" customFormat="false" ht="37.5" hidden="false" customHeight="true" outlineLevel="0" collapsed="false">
      <c r="B30" s="51" t="s">
        <v>151</v>
      </c>
      <c r="C30" s="82" t="s">
        <v>152</v>
      </c>
      <c r="D30" s="52" t="s">
        <v>153</v>
      </c>
      <c r="E30" s="83" t="s">
        <v>154</v>
      </c>
      <c r="F30" s="51" t="s">
        <v>155</v>
      </c>
      <c r="G30" s="45" t="n">
        <v>1</v>
      </c>
      <c r="H30" s="84" t="s">
        <v>47</v>
      </c>
      <c r="I30" s="56" t="s">
        <v>62</v>
      </c>
      <c r="J30" s="45" t="s">
        <v>156</v>
      </c>
      <c r="K30" s="85"/>
      <c r="L30" s="48"/>
      <c r="N30" s="86"/>
      <c r="O30" s="87"/>
      <c r="P30" s="88"/>
      <c r="Q30" s="89"/>
      <c r="R30" s="90"/>
      <c r="S30" s="90"/>
      <c r="T30" s="90"/>
      <c r="U30" s="80"/>
      <c r="V30" s="91"/>
      <c r="W30" s="80"/>
      <c r="X30" s="80"/>
      <c r="Y30" s="80"/>
    </row>
    <row r="31" customFormat="false" ht="37.5" hidden="false" customHeight="true" outlineLevel="0" collapsed="false">
      <c r="B31" s="51" t="s">
        <v>157</v>
      </c>
      <c r="C31" s="82" t="s">
        <v>158</v>
      </c>
      <c r="D31" s="52" t="s">
        <v>159</v>
      </c>
      <c r="E31" s="83" t="s">
        <v>160</v>
      </c>
      <c r="F31" s="51" t="s">
        <v>161</v>
      </c>
      <c r="G31" s="45" t="n">
        <v>1</v>
      </c>
      <c r="H31" s="84" t="s">
        <v>47</v>
      </c>
      <c r="I31" s="56" t="s">
        <v>62</v>
      </c>
      <c r="J31" s="45" t="s">
        <v>162</v>
      </c>
      <c r="K31" s="85"/>
      <c r="L31" s="48"/>
      <c r="N31" s="92"/>
      <c r="O31" s="87"/>
      <c r="P31" s="88"/>
      <c r="Q31" s="89"/>
      <c r="R31" s="90"/>
      <c r="S31" s="90"/>
      <c r="T31" s="90"/>
      <c r="U31" s="80"/>
      <c r="V31" s="91"/>
      <c r="W31" s="80"/>
      <c r="X31" s="80"/>
      <c r="Y31" s="80"/>
    </row>
    <row r="32" customFormat="false" ht="47.25" hidden="false" customHeight="true" outlineLevel="0" collapsed="false">
      <c r="B32" s="51" t="s">
        <v>163</v>
      </c>
      <c r="C32" s="93" t="s">
        <v>164</v>
      </c>
      <c r="D32" s="52" t="s">
        <v>165</v>
      </c>
      <c r="E32" s="83" t="s">
        <v>166</v>
      </c>
      <c r="F32" s="51" t="s">
        <v>167</v>
      </c>
      <c r="G32" s="45" t="n">
        <v>1</v>
      </c>
      <c r="H32" s="84" t="s">
        <v>47</v>
      </c>
      <c r="I32" s="56" t="s">
        <v>62</v>
      </c>
      <c r="J32" s="45" t="s">
        <v>168</v>
      </c>
      <c r="K32" s="85"/>
      <c r="L32" s="48"/>
      <c r="N32" s="86"/>
      <c r="O32" s="87"/>
      <c r="P32" s="88"/>
      <c r="Q32" s="89"/>
      <c r="R32" s="90"/>
      <c r="S32" s="90"/>
      <c r="T32" s="90"/>
      <c r="U32" s="80"/>
      <c r="V32" s="91"/>
      <c r="W32" s="80"/>
      <c r="X32" s="80"/>
      <c r="Y32" s="80"/>
    </row>
    <row r="33" customFormat="false" ht="37.5" hidden="false" customHeight="true" outlineLevel="0" collapsed="false">
      <c r="B33" s="51" t="s">
        <v>169</v>
      </c>
      <c r="C33" s="93" t="s">
        <v>170</v>
      </c>
      <c r="D33" s="52" t="s">
        <v>171</v>
      </c>
      <c r="E33" s="83" t="s">
        <v>172</v>
      </c>
      <c r="F33" s="51" t="s">
        <v>173</v>
      </c>
      <c r="G33" s="45" t="n">
        <v>1</v>
      </c>
      <c r="H33" s="84" t="s">
        <v>47</v>
      </c>
      <c r="I33" s="56" t="s">
        <v>62</v>
      </c>
      <c r="J33" s="45" t="s">
        <v>174</v>
      </c>
      <c r="K33" s="85"/>
      <c r="L33" s="48"/>
      <c r="N33" s="92"/>
      <c r="O33" s="87"/>
      <c r="P33" s="88"/>
      <c r="Q33" s="89"/>
      <c r="R33" s="90"/>
      <c r="S33" s="90"/>
      <c r="T33" s="90"/>
      <c r="U33" s="80"/>
      <c r="V33" s="91"/>
      <c r="W33" s="80"/>
      <c r="X33" s="80"/>
      <c r="Y33" s="80"/>
    </row>
    <row r="34" customFormat="false" ht="37.5" hidden="false" customHeight="true" outlineLevel="0" collapsed="false">
      <c r="B34" s="51" t="s">
        <v>175</v>
      </c>
      <c r="C34" s="93" t="s">
        <v>176</v>
      </c>
      <c r="D34" s="52" t="s">
        <v>177</v>
      </c>
      <c r="E34" s="83" t="s">
        <v>178</v>
      </c>
      <c r="F34" s="51" t="s">
        <v>179</v>
      </c>
      <c r="G34" s="45" t="n">
        <v>1</v>
      </c>
      <c r="H34" s="84" t="s">
        <v>47</v>
      </c>
      <c r="I34" s="56" t="s">
        <v>62</v>
      </c>
      <c r="J34" s="45" t="s">
        <v>180</v>
      </c>
      <c r="K34" s="85"/>
      <c r="L34" s="48"/>
      <c r="N34" s="92"/>
      <c r="O34" s="87"/>
      <c r="P34" s="88"/>
      <c r="Q34" s="89"/>
      <c r="R34" s="90"/>
      <c r="S34" s="90"/>
      <c r="T34" s="90"/>
      <c r="U34" s="80"/>
      <c r="V34" s="91"/>
      <c r="W34" s="80"/>
      <c r="X34" s="80"/>
      <c r="Y34" s="80"/>
    </row>
    <row r="35" customFormat="false" ht="37.5" hidden="false" customHeight="true" outlineLevel="0" collapsed="false">
      <c r="B35" s="51" t="s">
        <v>181</v>
      </c>
      <c r="C35" s="82"/>
      <c r="D35" s="52" t="s">
        <v>182</v>
      </c>
      <c r="E35" s="83" t="s">
        <v>183</v>
      </c>
      <c r="F35" s="51" t="s">
        <v>184</v>
      </c>
      <c r="G35" s="45" t="n">
        <v>1</v>
      </c>
      <c r="H35" s="84" t="s">
        <v>47</v>
      </c>
      <c r="I35" s="56" t="s">
        <v>62</v>
      </c>
      <c r="J35" s="45" t="s">
        <v>185</v>
      </c>
      <c r="K35" s="85"/>
      <c r="L35" s="48"/>
      <c r="N35" s="92"/>
      <c r="O35" s="87"/>
      <c r="P35" s="88"/>
      <c r="Q35" s="89"/>
      <c r="R35" s="90"/>
      <c r="S35" s="90"/>
      <c r="T35" s="90"/>
      <c r="U35" s="80"/>
      <c r="V35" s="91"/>
      <c r="W35" s="80"/>
      <c r="X35" s="80"/>
      <c r="Y35" s="80"/>
    </row>
    <row r="36" customFormat="false" ht="37.5" hidden="false" customHeight="true" outlineLevel="0" collapsed="false">
      <c r="B36" s="51" t="s">
        <v>186</v>
      </c>
      <c r="C36" s="93" t="s">
        <v>187</v>
      </c>
      <c r="D36" s="52" t="s">
        <v>188</v>
      </c>
      <c r="E36" s="83" t="s">
        <v>189</v>
      </c>
      <c r="F36" s="51" t="s">
        <v>190</v>
      </c>
      <c r="G36" s="45" t="n">
        <v>1</v>
      </c>
      <c r="H36" s="84" t="s">
        <v>47</v>
      </c>
      <c r="I36" s="56" t="s">
        <v>62</v>
      </c>
      <c r="J36" s="49" t="n">
        <v>39.9</v>
      </c>
      <c r="K36" s="85"/>
      <c r="L36" s="48"/>
      <c r="N36" s="92"/>
      <c r="O36" s="87"/>
      <c r="P36" s="88"/>
      <c r="Q36" s="89"/>
      <c r="R36" s="90"/>
      <c r="S36" s="90"/>
      <c r="T36" s="90"/>
      <c r="U36" s="80"/>
      <c r="V36" s="91"/>
      <c r="W36" s="80"/>
      <c r="X36" s="80"/>
      <c r="Y36" s="80"/>
    </row>
    <row r="37" customFormat="false" ht="37.5" hidden="false" customHeight="true" outlineLevel="0" collapsed="false">
      <c r="B37" s="51" t="s">
        <v>191</v>
      </c>
      <c r="C37" s="93" t="s">
        <v>192</v>
      </c>
      <c r="D37" s="52" t="s">
        <v>193</v>
      </c>
      <c r="E37" s="83" t="s">
        <v>194</v>
      </c>
      <c r="F37" s="51" t="s">
        <v>195</v>
      </c>
      <c r="G37" s="94" t="n">
        <v>2</v>
      </c>
      <c r="H37" s="84" t="s">
        <v>47</v>
      </c>
      <c r="I37" s="56" t="s">
        <v>62</v>
      </c>
      <c r="J37" s="94" t="s">
        <v>196</v>
      </c>
      <c r="K37" s="85" t="n">
        <v>25</v>
      </c>
      <c r="L37" s="48"/>
      <c r="N37" s="92"/>
      <c r="O37" s="87"/>
      <c r="P37" s="88"/>
      <c r="Q37" s="89"/>
      <c r="R37" s="90"/>
      <c r="S37" s="90"/>
      <c r="T37" s="90"/>
      <c r="U37" s="80"/>
      <c r="V37" s="91"/>
      <c r="W37" s="80"/>
      <c r="X37" s="80"/>
      <c r="Y37" s="80"/>
    </row>
    <row r="38" customFormat="false" ht="37.5" hidden="false" customHeight="true" outlineLevel="0" collapsed="false">
      <c r="B38" s="51" t="s">
        <v>197</v>
      </c>
      <c r="C38" s="93" t="s">
        <v>198</v>
      </c>
      <c r="D38" s="52" t="s">
        <v>199</v>
      </c>
      <c r="E38" s="83" t="s">
        <v>200</v>
      </c>
      <c r="F38" s="51" t="s">
        <v>201</v>
      </c>
      <c r="G38" s="45" t="n">
        <v>2</v>
      </c>
      <c r="H38" s="84" t="s">
        <v>47</v>
      </c>
      <c r="I38" s="95" t="s">
        <v>62</v>
      </c>
      <c r="J38" s="45" t="s">
        <v>202</v>
      </c>
      <c r="K38" s="85" t="n">
        <v>8</v>
      </c>
      <c r="L38" s="48"/>
      <c r="N38" s="92"/>
      <c r="O38" s="87"/>
      <c r="P38" s="88"/>
      <c r="Q38" s="89"/>
      <c r="R38" s="90"/>
      <c r="S38" s="90"/>
      <c r="T38" s="90"/>
      <c r="U38" s="80"/>
      <c r="V38" s="91"/>
      <c r="W38" s="80"/>
      <c r="X38" s="80"/>
      <c r="Y38" s="80"/>
    </row>
    <row r="39" customFormat="false" ht="37.5" hidden="false" customHeight="true" outlineLevel="0" collapsed="false">
      <c r="B39" s="51" t="s">
        <v>203</v>
      </c>
      <c r="C39" s="93" t="s">
        <v>204</v>
      </c>
      <c r="D39" s="52" t="s">
        <v>205</v>
      </c>
      <c r="E39" s="83" t="s">
        <v>206</v>
      </c>
      <c r="F39" s="51" t="s">
        <v>207</v>
      </c>
      <c r="G39" s="45" t="n">
        <v>2</v>
      </c>
      <c r="H39" s="84" t="s">
        <v>47</v>
      </c>
      <c r="I39" s="95" t="s">
        <v>62</v>
      </c>
      <c r="J39" s="45" t="s">
        <v>208</v>
      </c>
      <c r="K39" s="85" t="n">
        <v>11.05</v>
      </c>
      <c r="L39" s="48"/>
      <c r="N39" s="92"/>
      <c r="O39" s="87"/>
      <c r="P39" s="88"/>
      <c r="Q39" s="89"/>
      <c r="R39" s="90"/>
      <c r="S39" s="90"/>
      <c r="T39" s="90"/>
      <c r="U39" s="80"/>
      <c r="V39" s="91"/>
      <c r="W39" s="80"/>
      <c r="X39" s="80"/>
      <c r="Y39" s="80"/>
    </row>
    <row r="40" customFormat="false" ht="37.5" hidden="false" customHeight="true" outlineLevel="0" collapsed="false">
      <c r="B40" s="51" t="s">
        <v>209</v>
      </c>
      <c r="C40" s="93" t="s">
        <v>204</v>
      </c>
      <c r="D40" s="52" t="s">
        <v>210</v>
      </c>
      <c r="E40" s="83" t="s">
        <v>211</v>
      </c>
      <c r="F40" s="51" t="s">
        <v>212</v>
      </c>
      <c r="G40" s="45" t="n">
        <v>2</v>
      </c>
      <c r="H40" s="84" t="s">
        <v>47</v>
      </c>
      <c r="I40" s="95" t="s">
        <v>62</v>
      </c>
      <c r="J40" s="45" t="s">
        <v>213</v>
      </c>
      <c r="K40" s="85" t="n">
        <v>13.58</v>
      </c>
      <c r="L40" s="48"/>
      <c r="N40" s="92"/>
      <c r="O40" s="87"/>
      <c r="P40" s="88"/>
      <c r="Q40" s="89"/>
      <c r="R40" s="90"/>
      <c r="S40" s="90"/>
      <c r="T40" s="90"/>
      <c r="U40" s="80"/>
      <c r="V40" s="91"/>
      <c r="W40" s="80"/>
      <c r="X40" s="80"/>
      <c r="Y40" s="80"/>
    </row>
    <row r="41" customFormat="false" ht="37.5" hidden="false" customHeight="true" outlineLevel="0" collapsed="false">
      <c r="B41" s="51" t="s">
        <v>214</v>
      </c>
      <c r="C41" s="82" t="s">
        <v>215</v>
      </c>
      <c r="D41" s="52" t="s">
        <v>216</v>
      </c>
      <c r="E41" s="83" t="s">
        <v>217</v>
      </c>
      <c r="F41" s="51" t="s">
        <v>218</v>
      </c>
      <c r="G41" s="45" t="n">
        <v>2</v>
      </c>
      <c r="H41" s="84" t="s">
        <v>47</v>
      </c>
      <c r="I41" s="95" t="s">
        <v>62</v>
      </c>
      <c r="J41" s="45" t="s">
        <v>219</v>
      </c>
      <c r="K41" s="85" t="n">
        <v>6.9</v>
      </c>
      <c r="L41" s="48"/>
      <c r="N41" s="92"/>
      <c r="O41" s="87"/>
      <c r="P41" s="88"/>
      <c r="Q41" s="89"/>
      <c r="R41" s="90"/>
      <c r="S41" s="90"/>
      <c r="T41" s="90"/>
      <c r="U41" s="80"/>
      <c r="V41" s="91"/>
      <c r="W41" s="80"/>
      <c r="X41" s="80"/>
      <c r="Y41" s="80"/>
    </row>
    <row r="42" customFormat="false" ht="37.5" hidden="false" customHeight="true" outlineLevel="0" collapsed="false">
      <c r="B42" s="51" t="s">
        <v>220</v>
      </c>
      <c r="C42" s="82" t="s">
        <v>221</v>
      </c>
      <c r="D42" s="52" t="s">
        <v>222</v>
      </c>
      <c r="E42" s="83" t="s">
        <v>223</v>
      </c>
      <c r="F42" s="51" t="s">
        <v>224</v>
      </c>
      <c r="G42" s="45" t="n">
        <v>2</v>
      </c>
      <c r="H42" s="84" t="s">
        <v>47</v>
      </c>
      <c r="I42" s="95" t="s">
        <v>62</v>
      </c>
      <c r="J42" s="45" t="s">
        <v>225</v>
      </c>
      <c r="K42" s="85" t="n">
        <v>11.66</v>
      </c>
      <c r="L42" s="48"/>
      <c r="N42" s="92"/>
      <c r="O42" s="87"/>
      <c r="P42" s="88"/>
      <c r="Q42" s="89"/>
      <c r="R42" s="90"/>
      <c r="S42" s="90"/>
      <c r="T42" s="90"/>
      <c r="U42" s="80"/>
      <c r="V42" s="91"/>
      <c r="W42" s="80"/>
      <c r="X42" s="80"/>
      <c r="Y42" s="80"/>
    </row>
    <row r="43" customFormat="false" ht="37.5" hidden="false" customHeight="true" outlineLevel="0" collapsed="false">
      <c r="B43" s="51" t="s">
        <v>226</v>
      </c>
      <c r="C43" s="82" t="s">
        <v>227</v>
      </c>
      <c r="D43" s="52" t="s">
        <v>228</v>
      </c>
      <c r="E43" s="83" t="s">
        <v>229</v>
      </c>
      <c r="F43" s="51" t="s">
        <v>230</v>
      </c>
      <c r="G43" s="45" t="n">
        <v>2</v>
      </c>
      <c r="H43" s="84" t="s">
        <v>47</v>
      </c>
      <c r="I43" s="95" t="s">
        <v>62</v>
      </c>
      <c r="J43" s="45" t="s">
        <v>231</v>
      </c>
      <c r="K43" s="85" t="n">
        <v>14.05</v>
      </c>
      <c r="L43" s="48"/>
      <c r="N43" s="92"/>
      <c r="O43" s="87"/>
      <c r="P43" s="88"/>
      <c r="Q43" s="89"/>
      <c r="R43" s="90"/>
      <c r="S43" s="90"/>
      <c r="T43" s="90"/>
      <c r="U43" s="80"/>
      <c r="V43" s="91"/>
      <c r="W43" s="80"/>
      <c r="X43" s="80"/>
      <c r="Y43" s="80"/>
    </row>
    <row r="44" customFormat="false" ht="37.5" hidden="false" customHeight="true" outlineLevel="0" collapsed="false">
      <c r="B44" s="51" t="s">
        <v>232</v>
      </c>
      <c r="C44" s="82" t="s">
        <v>233</v>
      </c>
      <c r="D44" s="52" t="s">
        <v>234</v>
      </c>
      <c r="E44" s="83" t="s">
        <v>235</v>
      </c>
      <c r="F44" s="51" t="s">
        <v>236</v>
      </c>
      <c r="G44" s="45" t="n">
        <v>2</v>
      </c>
      <c r="H44" s="84" t="s">
        <v>47</v>
      </c>
      <c r="I44" s="95" t="s">
        <v>62</v>
      </c>
      <c r="J44" s="45" t="s">
        <v>237</v>
      </c>
      <c r="K44" s="85" t="n">
        <v>14.09</v>
      </c>
      <c r="L44" s="48"/>
      <c r="N44" s="92"/>
      <c r="O44" s="87"/>
      <c r="P44" s="88"/>
      <c r="Q44" s="89"/>
      <c r="R44" s="90"/>
      <c r="S44" s="90"/>
      <c r="T44" s="90"/>
      <c r="U44" s="80"/>
      <c r="V44" s="91"/>
      <c r="W44" s="80"/>
      <c r="X44" s="80"/>
      <c r="Y44" s="80"/>
    </row>
    <row r="45" customFormat="false" ht="37.5" hidden="false" customHeight="true" outlineLevel="0" collapsed="false">
      <c r="B45" s="51" t="s">
        <v>238</v>
      </c>
      <c r="C45" s="93" t="s">
        <v>239</v>
      </c>
      <c r="D45" s="52" t="s">
        <v>240</v>
      </c>
      <c r="E45" s="83" t="s">
        <v>241</v>
      </c>
      <c r="F45" s="51" t="s">
        <v>242</v>
      </c>
      <c r="G45" s="45" t="n">
        <v>2</v>
      </c>
      <c r="H45" s="84" t="s">
        <v>47</v>
      </c>
      <c r="I45" s="95" t="s">
        <v>62</v>
      </c>
      <c r="J45" s="45" t="s">
        <v>243</v>
      </c>
      <c r="K45" s="85" t="n">
        <v>13.9</v>
      </c>
      <c r="L45" s="48"/>
      <c r="N45" s="92"/>
      <c r="O45" s="87"/>
      <c r="P45" s="88"/>
      <c r="Q45" s="89"/>
      <c r="R45" s="90"/>
      <c r="S45" s="90"/>
      <c r="T45" s="90"/>
      <c r="U45" s="80"/>
      <c r="V45" s="91"/>
      <c r="W45" s="80"/>
      <c r="X45" s="80"/>
      <c r="Y45" s="80"/>
    </row>
    <row r="46" customFormat="false" ht="37.5" hidden="false" customHeight="true" outlineLevel="0" collapsed="false">
      <c r="B46" s="51" t="s">
        <v>244</v>
      </c>
      <c r="C46" s="93" t="s">
        <v>245</v>
      </c>
      <c r="D46" s="52" t="s">
        <v>246</v>
      </c>
      <c r="E46" s="83" t="s">
        <v>247</v>
      </c>
      <c r="F46" s="51" t="s">
        <v>248</v>
      </c>
      <c r="G46" s="45" t="n">
        <v>2</v>
      </c>
      <c r="H46" s="84" t="s">
        <v>47</v>
      </c>
      <c r="I46" s="95" t="s">
        <v>62</v>
      </c>
      <c r="J46" s="45" t="s">
        <v>249</v>
      </c>
      <c r="K46" s="85" t="n">
        <v>12.9</v>
      </c>
      <c r="L46" s="48"/>
      <c r="N46" s="92"/>
      <c r="O46" s="87"/>
      <c r="P46" s="88"/>
      <c r="Q46" s="89"/>
      <c r="R46" s="90"/>
      <c r="S46" s="90"/>
      <c r="T46" s="90"/>
      <c r="U46" s="80"/>
      <c r="V46" s="91"/>
      <c r="W46" s="80"/>
      <c r="X46" s="80"/>
      <c r="Y46" s="80"/>
    </row>
    <row r="47" customFormat="false" ht="37.5" hidden="false" customHeight="true" outlineLevel="0" collapsed="false">
      <c r="B47" s="51" t="s">
        <v>250</v>
      </c>
      <c r="C47" s="93" t="s">
        <v>251</v>
      </c>
      <c r="D47" s="52" t="s">
        <v>252</v>
      </c>
      <c r="E47" s="83" t="s">
        <v>253</v>
      </c>
      <c r="F47" s="51" t="s">
        <v>254</v>
      </c>
      <c r="G47" s="45" t="n">
        <v>1</v>
      </c>
      <c r="H47" s="84" t="s">
        <v>47</v>
      </c>
      <c r="I47" s="95" t="s">
        <v>62</v>
      </c>
      <c r="J47" s="45" t="s">
        <v>255</v>
      </c>
      <c r="K47" s="85"/>
      <c r="L47" s="48"/>
      <c r="N47" s="92"/>
      <c r="O47" s="87"/>
      <c r="P47" s="88"/>
      <c r="Q47" s="89"/>
      <c r="R47" s="90"/>
      <c r="S47" s="90"/>
      <c r="T47" s="90"/>
      <c r="U47" s="80"/>
      <c r="V47" s="91"/>
      <c r="W47" s="80"/>
      <c r="X47" s="80"/>
      <c r="Y47" s="80"/>
    </row>
    <row r="48" customFormat="false" ht="37.5" hidden="false" customHeight="true" outlineLevel="0" collapsed="false">
      <c r="B48" s="51" t="s">
        <v>256</v>
      </c>
      <c r="C48" s="93" t="s">
        <v>257</v>
      </c>
      <c r="D48" s="52" t="s">
        <v>258</v>
      </c>
      <c r="E48" s="83" t="s">
        <v>259</v>
      </c>
      <c r="F48" s="51" t="s">
        <v>260</v>
      </c>
      <c r="G48" s="45" t="n">
        <v>1</v>
      </c>
      <c r="H48" s="84" t="s">
        <v>47</v>
      </c>
      <c r="I48" s="95" t="s">
        <v>62</v>
      </c>
      <c r="J48" s="45" t="s">
        <v>261</v>
      </c>
      <c r="K48" s="85"/>
      <c r="L48" s="48"/>
      <c r="N48" s="92"/>
      <c r="O48" s="87"/>
      <c r="P48" s="88"/>
      <c r="Q48" s="89"/>
      <c r="R48" s="90"/>
      <c r="S48" s="90"/>
      <c r="T48" s="90"/>
      <c r="U48" s="80"/>
      <c r="V48" s="91"/>
      <c r="W48" s="80"/>
      <c r="X48" s="80"/>
      <c r="Y48" s="80"/>
    </row>
    <row r="49" customFormat="false" ht="37.5" hidden="false" customHeight="true" outlineLevel="0" collapsed="false">
      <c r="B49" s="51" t="s">
        <v>262</v>
      </c>
      <c r="C49" s="93" t="s">
        <v>263</v>
      </c>
      <c r="D49" s="52" t="s">
        <v>264</v>
      </c>
      <c r="E49" s="83" t="s">
        <v>265</v>
      </c>
      <c r="F49" s="51" t="s">
        <v>266</v>
      </c>
      <c r="G49" s="45" t="n">
        <v>3</v>
      </c>
      <c r="H49" s="84" t="s">
        <v>47</v>
      </c>
      <c r="I49" s="95" t="s">
        <v>62</v>
      </c>
      <c r="J49" s="45" t="s">
        <v>267</v>
      </c>
      <c r="K49" s="85" t="n">
        <v>20.79</v>
      </c>
      <c r="L49" s="48"/>
      <c r="N49" s="92"/>
      <c r="O49" s="87"/>
      <c r="P49" s="88"/>
      <c r="Q49" s="89"/>
      <c r="R49" s="90"/>
      <c r="S49" s="90"/>
      <c r="T49" s="90"/>
      <c r="U49" s="80"/>
      <c r="V49" s="91"/>
      <c r="W49" s="80"/>
      <c r="X49" s="80"/>
      <c r="Y49" s="80"/>
    </row>
    <row r="50" customFormat="false" ht="37.5" hidden="false" customHeight="true" outlineLevel="0" collapsed="false">
      <c r="B50" s="51" t="s">
        <v>268</v>
      </c>
      <c r="C50" s="93" t="s">
        <v>263</v>
      </c>
      <c r="D50" s="52" t="s">
        <v>269</v>
      </c>
      <c r="E50" s="83" t="s">
        <v>270</v>
      </c>
      <c r="F50" s="51" t="s">
        <v>271</v>
      </c>
      <c r="G50" s="45" t="n">
        <v>3</v>
      </c>
      <c r="H50" s="84" t="s">
        <v>47</v>
      </c>
      <c r="I50" s="95" t="s">
        <v>62</v>
      </c>
      <c r="J50" s="45" t="s">
        <v>272</v>
      </c>
      <c r="K50" s="85" t="n">
        <v>20.02</v>
      </c>
      <c r="L50" s="48"/>
      <c r="N50" s="92"/>
      <c r="O50" s="87"/>
      <c r="P50" s="88"/>
      <c r="Q50" s="89"/>
      <c r="R50" s="90"/>
      <c r="S50" s="90"/>
      <c r="T50" s="90"/>
      <c r="U50" s="80"/>
      <c r="V50" s="91"/>
      <c r="W50" s="80"/>
      <c r="X50" s="80"/>
      <c r="Y50" s="80"/>
    </row>
    <row r="51" customFormat="false" ht="37.5" hidden="false" customHeight="true" outlineLevel="0" collapsed="false">
      <c r="B51" s="51" t="s">
        <v>273</v>
      </c>
      <c r="C51" s="93" t="s">
        <v>274</v>
      </c>
      <c r="D51" s="52" t="s">
        <v>275</v>
      </c>
      <c r="E51" s="83" t="s">
        <v>276</v>
      </c>
      <c r="F51" s="51" t="s">
        <v>277</v>
      </c>
      <c r="G51" s="45" t="n">
        <v>1</v>
      </c>
      <c r="H51" s="84" t="s">
        <v>47</v>
      </c>
      <c r="I51" s="95" t="s">
        <v>62</v>
      </c>
      <c r="J51" s="45" t="s">
        <v>278</v>
      </c>
      <c r="K51" s="85"/>
      <c r="L51" s="48"/>
      <c r="N51" s="92"/>
      <c r="O51" s="87"/>
      <c r="P51" s="88"/>
      <c r="Q51" s="89"/>
      <c r="R51" s="90"/>
      <c r="S51" s="90"/>
      <c r="T51" s="90"/>
      <c r="U51" s="80"/>
      <c r="V51" s="91"/>
      <c r="W51" s="80"/>
      <c r="X51" s="80"/>
      <c r="Y51" s="80"/>
    </row>
    <row r="52" customFormat="false" ht="37.5" hidden="false" customHeight="true" outlineLevel="0" collapsed="false">
      <c r="B52" s="51" t="s">
        <v>279</v>
      </c>
      <c r="C52" s="93" t="s">
        <v>280</v>
      </c>
      <c r="D52" s="52" t="s">
        <v>281</v>
      </c>
      <c r="E52" s="83" t="s">
        <v>282</v>
      </c>
      <c r="F52" s="51" t="s">
        <v>283</v>
      </c>
      <c r="G52" s="45" t="n">
        <v>1</v>
      </c>
      <c r="H52" s="84" t="s">
        <v>47</v>
      </c>
      <c r="I52" s="95" t="s">
        <v>62</v>
      </c>
      <c r="J52" s="45" t="s">
        <v>284</v>
      </c>
      <c r="K52" s="85"/>
      <c r="L52" s="48"/>
      <c r="N52" s="92"/>
      <c r="O52" s="87"/>
      <c r="P52" s="88"/>
      <c r="Q52" s="89"/>
      <c r="R52" s="90"/>
      <c r="S52" s="90"/>
      <c r="T52" s="90"/>
      <c r="U52" s="80"/>
      <c r="V52" s="91"/>
      <c r="W52" s="80"/>
      <c r="X52" s="80"/>
      <c r="Y52" s="80"/>
    </row>
    <row r="53" customFormat="false" ht="37.5" hidden="false" customHeight="true" outlineLevel="0" collapsed="false">
      <c r="B53" s="51" t="s">
        <v>285</v>
      </c>
      <c r="C53" s="93" t="s">
        <v>286</v>
      </c>
      <c r="D53" s="52" t="s">
        <v>287</v>
      </c>
      <c r="E53" s="83" t="s">
        <v>288</v>
      </c>
      <c r="F53" s="51" t="s">
        <v>289</v>
      </c>
      <c r="G53" s="45" t="n">
        <v>1</v>
      </c>
      <c r="H53" s="84" t="s">
        <v>47</v>
      </c>
      <c r="I53" s="95" t="s">
        <v>62</v>
      </c>
      <c r="J53" s="45" t="s">
        <v>290</v>
      </c>
      <c r="K53" s="85"/>
      <c r="L53" s="48"/>
      <c r="N53" s="92"/>
      <c r="O53" s="87"/>
      <c r="P53" s="88"/>
      <c r="Q53" s="89"/>
      <c r="R53" s="90"/>
      <c r="S53" s="90"/>
      <c r="T53" s="90"/>
      <c r="U53" s="80"/>
      <c r="V53" s="91"/>
      <c r="W53" s="80"/>
      <c r="X53" s="80"/>
      <c r="Y53" s="80"/>
    </row>
    <row r="54" customFormat="false" ht="37.5" hidden="false" customHeight="true" outlineLevel="0" collapsed="false">
      <c r="B54" s="51" t="s">
        <v>291</v>
      </c>
      <c r="C54" s="93" t="s">
        <v>263</v>
      </c>
      <c r="D54" s="52" t="s">
        <v>292</v>
      </c>
      <c r="E54" s="83" t="s">
        <v>293</v>
      </c>
      <c r="F54" s="51" t="s">
        <v>294</v>
      </c>
      <c r="G54" s="45" t="n">
        <v>3</v>
      </c>
      <c r="H54" s="84" t="s">
        <v>47</v>
      </c>
      <c r="I54" s="95" t="s">
        <v>62</v>
      </c>
      <c r="J54" s="45" t="n">
        <v>84.45</v>
      </c>
      <c r="K54" s="85" t="n">
        <v>28.15</v>
      </c>
      <c r="L54" s="48"/>
      <c r="N54" s="92"/>
      <c r="O54" s="87"/>
      <c r="P54" s="88"/>
      <c r="Q54" s="89"/>
      <c r="R54" s="90"/>
      <c r="S54" s="90"/>
      <c r="T54" s="90"/>
      <c r="U54" s="80"/>
      <c r="V54" s="91"/>
      <c r="W54" s="80"/>
      <c r="X54" s="80"/>
      <c r="Y54" s="80"/>
    </row>
    <row r="55" customFormat="false" ht="37.5" hidden="false" customHeight="true" outlineLevel="0" collapsed="false">
      <c r="B55" s="51" t="s">
        <v>295</v>
      </c>
      <c r="C55" s="93" t="s">
        <v>296</v>
      </c>
      <c r="D55" s="52" t="s">
        <v>297</v>
      </c>
      <c r="E55" s="83" t="s">
        <v>298</v>
      </c>
      <c r="F55" s="51" t="s">
        <v>299</v>
      </c>
      <c r="G55" s="45" t="n">
        <v>3</v>
      </c>
      <c r="H55" s="84" t="s">
        <v>47</v>
      </c>
      <c r="I55" s="95" t="s">
        <v>62</v>
      </c>
      <c r="J55" s="45" t="n">
        <v>43.62</v>
      </c>
      <c r="K55" s="85" t="n">
        <v>14.54</v>
      </c>
      <c r="L55" s="48"/>
      <c r="N55" s="92"/>
      <c r="O55" s="87"/>
      <c r="P55" s="88"/>
      <c r="Q55" s="89"/>
      <c r="R55" s="90"/>
      <c r="S55" s="90"/>
      <c r="T55" s="90"/>
      <c r="U55" s="80"/>
      <c r="V55" s="91"/>
      <c r="W55" s="80"/>
      <c r="X55" s="80"/>
      <c r="Y55" s="80"/>
    </row>
    <row r="56" customFormat="false" ht="37.5" hidden="false" customHeight="true" outlineLevel="0" collapsed="false">
      <c r="A56" s="50"/>
      <c r="B56" s="51" t="s">
        <v>300</v>
      </c>
      <c r="C56" s="93" t="s">
        <v>301</v>
      </c>
      <c r="D56" s="52" t="s">
        <v>302</v>
      </c>
      <c r="E56" s="54" t="s">
        <v>303</v>
      </c>
      <c r="F56" s="51" t="s">
        <v>304</v>
      </c>
      <c r="G56" s="45" t="n">
        <v>5</v>
      </c>
      <c r="H56" s="84" t="s">
        <v>47</v>
      </c>
      <c r="I56" s="95" t="s">
        <v>62</v>
      </c>
      <c r="J56" s="45" t="n">
        <v>145.65</v>
      </c>
      <c r="K56" s="85" t="n">
        <v>29.13</v>
      </c>
      <c r="L56" s="48"/>
      <c r="N56" s="92"/>
      <c r="O56" s="87"/>
      <c r="P56" s="88"/>
      <c r="Q56" s="89"/>
      <c r="R56" s="90"/>
      <c r="S56" s="90"/>
      <c r="T56" s="90"/>
      <c r="U56" s="80"/>
      <c r="V56" s="91"/>
      <c r="W56" s="80"/>
      <c r="X56" s="80"/>
      <c r="Y56" s="80"/>
    </row>
    <row r="57" customFormat="false" ht="37.5" hidden="false" customHeight="true" outlineLevel="0" collapsed="false">
      <c r="B57" s="51" t="s">
        <v>305</v>
      </c>
      <c r="C57" s="96" t="s">
        <v>306</v>
      </c>
      <c r="D57" s="97" t="s">
        <v>307</v>
      </c>
      <c r="E57" s="42" t="n">
        <v>9788074515170</v>
      </c>
      <c r="F57" s="43" t="s">
        <v>308</v>
      </c>
      <c r="G57" s="97" t="n">
        <v>1</v>
      </c>
      <c r="H57" s="84" t="s">
        <v>37</v>
      </c>
      <c r="I57" s="95" t="s">
        <v>62</v>
      </c>
      <c r="J57" s="43" t="n">
        <v>13.99</v>
      </c>
      <c r="K57" s="98"/>
      <c r="L57" s="48"/>
      <c r="N57" s="92"/>
      <c r="O57" s="87"/>
      <c r="P57" s="88"/>
      <c r="Q57" s="89"/>
      <c r="R57" s="90"/>
      <c r="S57" s="90"/>
      <c r="T57" s="90"/>
      <c r="U57" s="80"/>
      <c r="V57" s="91"/>
      <c r="W57" s="80"/>
      <c r="X57" s="80"/>
      <c r="Y57" s="80"/>
    </row>
    <row r="58" customFormat="false" ht="37.5" hidden="false" customHeight="true" outlineLevel="0" collapsed="false">
      <c r="B58" s="51" t="s">
        <v>309</v>
      </c>
      <c r="C58" s="96"/>
      <c r="D58" s="97" t="s">
        <v>310</v>
      </c>
      <c r="E58" s="42" t="n">
        <v>9788055176918</v>
      </c>
      <c r="F58" s="43" t="s">
        <v>311</v>
      </c>
      <c r="G58" s="97" t="n">
        <v>1</v>
      </c>
      <c r="H58" s="84" t="s">
        <v>37</v>
      </c>
      <c r="I58" s="95" t="s">
        <v>62</v>
      </c>
      <c r="J58" s="99" t="n">
        <v>18.96</v>
      </c>
      <c r="K58" s="98"/>
      <c r="L58" s="48"/>
      <c r="N58" s="92"/>
      <c r="O58" s="87"/>
      <c r="P58" s="88"/>
      <c r="Q58" s="89"/>
      <c r="R58" s="90"/>
      <c r="S58" s="90"/>
      <c r="T58" s="90"/>
      <c r="U58" s="80"/>
      <c r="V58" s="91"/>
      <c r="W58" s="80"/>
      <c r="X58" s="80"/>
      <c r="Y58" s="80"/>
    </row>
    <row r="59" customFormat="false" ht="37.5" hidden="false" customHeight="true" outlineLevel="0" collapsed="false">
      <c r="B59" s="51" t="s">
        <v>312</v>
      </c>
      <c r="C59" s="96" t="s">
        <v>313</v>
      </c>
      <c r="D59" s="97" t="s">
        <v>314</v>
      </c>
      <c r="E59" s="42" t="n">
        <v>9788055176857</v>
      </c>
      <c r="F59" s="43" t="s">
        <v>315</v>
      </c>
      <c r="G59" s="97" t="n">
        <v>1</v>
      </c>
      <c r="H59" s="84" t="s">
        <v>37</v>
      </c>
      <c r="I59" s="95" t="s">
        <v>62</v>
      </c>
      <c r="J59" s="100" t="n">
        <v>13.9</v>
      </c>
      <c r="K59" s="101"/>
      <c r="L59" s="48"/>
      <c r="N59" s="92"/>
      <c r="O59" s="87"/>
      <c r="P59" s="88"/>
      <c r="Q59" s="89"/>
      <c r="R59" s="90"/>
      <c r="S59" s="90"/>
      <c r="T59" s="90"/>
      <c r="U59" s="80"/>
      <c r="V59" s="91"/>
      <c r="W59" s="80"/>
      <c r="X59" s="80"/>
      <c r="Y59" s="80"/>
    </row>
    <row r="60" customFormat="false" ht="54" hidden="false" customHeight="true" outlineLevel="0" collapsed="false">
      <c r="B60" s="51" t="s">
        <v>316</v>
      </c>
      <c r="C60" s="96" t="s">
        <v>317</v>
      </c>
      <c r="D60" s="97" t="s">
        <v>318</v>
      </c>
      <c r="E60" s="102" t="n">
        <v>9788081597985</v>
      </c>
      <c r="F60" s="43" t="s">
        <v>319</v>
      </c>
      <c r="G60" s="97" t="n">
        <v>1</v>
      </c>
      <c r="H60" s="84" t="s">
        <v>37</v>
      </c>
      <c r="I60" s="95" t="s">
        <v>62</v>
      </c>
      <c r="J60" s="100" t="n">
        <v>19.95</v>
      </c>
      <c r="K60" s="98"/>
      <c r="L60" s="48"/>
      <c r="N60" s="92"/>
      <c r="O60" s="87"/>
      <c r="P60" s="88"/>
      <c r="Q60" s="89"/>
      <c r="R60" s="90"/>
      <c r="S60" s="90"/>
      <c r="T60" s="90"/>
      <c r="U60" s="80"/>
      <c r="V60" s="91"/>
      <c r="W60" s="80"/>
      <c r="X60" s="80"/>
      <c r="Y60" s="80"/>
    </row>
    <row r="61" customFormat="false" ht="37.5" hidden="false" customHeight="true" outlineLevel="0" collapsed="false">
      <c r="B61" s="51" t="s">
        <v>320</v>
      </c>
      <c r="C61" s="96" t="s">
        <v>321</v>
      </c>
      <c r="D61" s="97" t="s">
        <v>322</v>
      </c>
      <c r="E61" s="102" t="n">
        <v>9788055178516</v>
      </c>
      <c r="F61" s="43" t="s">
        <v>323</v>
      </c>
      <c r="G61" s="97" t="n">
        <v>1</v>
      </c>
      <c r="H61" s="84" t="s">
        <v>37</v>
      </c>
      <c r="I61" s="103" t="s">
        <v>31</v>
      </c>
      <c r="J61" s="100" t="n">
        <v>13.31</v>
      </c>
      <c r="K61" s="98"/>
      <c r="L61" s="48"/>
      <c r="N61" s="92"/>
      <c r="O61" s="87"/>
      <c r="P61" s="88"/>
      <c r="Q61" s="89"/>
      <c r="R61" s="90"/>
      <c r="S61" s="90"/>
      <c r="T61" s="90"/>
      <c r="U61" s="80"/>
      <c r="V61" s="91"/>
      <c r="W61" s="80"/>
      <c r="X61" s="80"/>
      <c r="Y61" s="80"/>
    </row>
    <row r="62" customFormat="false" ht="37.5" hidden="false" customHeight="true" outlineLevel="0" collapsed="false">
      <c r="B62" s="51" t="s">
        <v>324</v>
      </c>
      <c r="C62" s="96" t="s">
        <v>325</v>
      </c>
      <c r="D62" s="97" t="s">
        <v>326</v>
      </c>
      <c r="E62" s="102" t="n">
        <v>9788055647463</v>
      </c>
      <c r="F62" s="43" t="s">
        <v>327</v>
      </c>
      <c r="G62" s="97" t="n">
        <v>1</v>
      </c>
      <c r="H62" s="84" t="s">
        <v>37</v>
      </c>
      <c r="I62" s="103" t="s">
        <v>31</v>
      </c>
      <c r="J62" s="100" t="n">
        <v>14.25</v>
      </c>
      <c r="K62" s="98"/>
      <c r="L62" s="48"/>
      <c r="N62" s="92"/>
      <c r="O62" s="87"/>
      <c r="P62" s="88"/>
      <c r="Q62" s="89"/>
      <c r="R62" s="90"/>
      <c r="S62" s="90"/>
      <c r="T62" s="90"/>
      <c r="U62" s="80"/>
      <c r="V62" s="91"/>
      <c r="W62" s="80"/>
      <c r="X62" s="80"/>
      <c r="Y62" s="80"/>
    </row>
    <row r="63" customFormat="false" ht="37.5" hidden="false" customHeight="true" outlineLevel="0" collapsed="false">
      <c r="B63" s="51" t="s">
        <v>328</v>
      </c>
      <c r="C63" s="96" t="s">
        <v>329</v>
      </c>
      <c r="D63" s="97" t="s">
        <v>330</v>
      </c>
      <c r="E63" s="102" t="n">
        <v>9788055178905</v>
      </c>
      <c r="F63" s="43" t="s">
        <v>331</v>
      </c>
      <c r="G63" s="97" t="n">
        <v>1</v>
      </c>
      <c r="H63" s="84" t="s">
        <v>37</v>
      </c>
      <c r="I63" s="103" t="s">
        <v>31</v>
      </c>
      <c r="J63" s="100" t="n">
        <v>13.09</v>
      </c>
      <c r="K63" s="98"/>
      <c r="L63" s="48"/>
      <c r="N63" s="92"/>
      <c r="O63" s="87"/>
      <c r="P63" s="88"/>
      <c r="Q63" s="89"/>
      <c r="R63" s="90"/>
      <c r="S63" s="90"/>
      <c r="T63" s="90"/>
      <c r="U63" s="80"/>
      <c r="V63" s="91"/>
      <c r="W63" s="80"/>
      <c r="X63" s="80"/>
      <c r="Y63" s="80"/>
    </row>
    <row r="64" customFormat="false" ht="37.5" hidden="false" customHeight="true" outlineLevel="0" collapsed="false">
      <c r="B64" s="51" t="s">
        <v>332</v>
      </c>
      <c r="C64" s="96" t="s">
        <v>333</v>
      </c>
      <c r="D64" s="97" t="s">
        <v>334</v>
      </c>
      <c r="E64" s="102" t="n">
        <v>9788072526994</v>
      </c>
      <c r="F64" s="43" t="s">
        <v>335</v>
      </c>
      <c r="G64" s="97" t="n">
        <v>1</v>
      </c>
      <c r="H64" s="84" t="s">
        <v>37</v>
      </c>
      <c r="I64" s="95" t="s">
        <v>62</v>
      </c>
      <c r="J64" s="100" t="n">
        <v>15.51</v>
      </c>
      <c r="K64" s="98"/>
      <c r="L64" s="48"/>
      <c r="N64" s="92"/>
      <c r="O64" s="87"/>
      <c r="P64" s="88"/>
      <c r="Q64" s="89"/>
      <c r="R64" s="90"/>
      <c r="S64" s="90"/>
      <c r="T64" s="90"/>
      <c r="U64" s="80"/>
      <c r="V64" s="91"/>
      <c r="W64" s="80"/>
      <c r="X64" s="80"/>
      <c r="Y64" s="80"/>
    </row>
    <row r="65" customFormat="false" ht="37.5" hidden="false" customHeight="true" outlineLevel="0" collapsed="false">
      <c r="B65" s="51" t="s">
        <v>336</v>
      </c>
      <c r="C65" s="96" t="s">
        <v>337</v>
      </c>
      <c r="D65" s="97" t="s">
        <v>338</v>
      </c>
      <c r="E65" s="102" t="n">
        <v>9788055119519</v>
      </c>
      <c r="F65" s="43" t="s">
        <v>339</v>
      </c>
      <c r="G65" s="97" t="n">
        <v>1</v>
      </c>
      <c r="H65" s="84" t="s">
        <v>37</v>
      </c>
      <c r="I65" s="103" t="s">
        <v>31</v>
      </c>
      <c r="J65" s="100" t="n">
        <v>13.51</v>
      </c>
      <c r="K65" s="98"/>
      <c r="L65" s="48"/>
      <c r="N65" s="92"/>
      <c r="O65" s="87"/>
      <c r="P65" s="88"/>
      <c r="Q65" s="89"/>
      <c r="R65" s="90"/>
      <c r="S65" s="90"/>
      <c r="T65" s="90"/>
      <c r="U65" s="80"/>
      <c r="V65" s="91"/>
      <c r="W65" s="80"/>
      <c r="X65" s="80"/>
      <c r="Y65" s="80"/>
    </row>
    <row r="66" customFormat="false" ht="37.5" hidden="false" customHeight="true" outlineLevel="0" collapsed="false">
      <c r="B66" s="51" t="s">
        <v>340</v>
      </c>
      <c r="C66" s="96" t="s">
        <v>337</v>
      </c>
      <c r="D66" s="97" t="s">
        <v>341</v>
      </c>
      <c r="E66" s="102" t="n">
        <v>9788055118864</v>
      </c>
      <c r="F66" s="43" t="s">
        <v>342</v>
      </c>
      <c r="G66" s="97" t="n">
        <v>1</v>
      </c>
      <c r="H66" s="84" t="s">
        <v>37</v>
      </c>
      <c r="I66" s="103" t="s">
        <v>31</v>
      </c>
      <c r="J66" s="100" t="n">
        <v>13.51</v>
      </c>
      <c r="K66" s="98"/>
      <c r="L66" s="48"/>
      <c r="N66" s="92"/>
      <c r="O66" s="87"/>
      <c r="P66" s="88"/>
      <c r="Q66" s="89"/>
      <c r="R66" s="90"/>
      <c r="S66" s="90"/>
      <c r="T66" s="90"/>
      <c r="U66" s="80"/>
      <c r="V66" s="91"/>
      <c r="W66" s="80"/>
      <c r="X66" s="80"/>
      <c r="Y66" s="80"/>
    </row>
    <row r="67" customFormat="false" ht="37.5" hidden="false" customHeight="true" outlineLevel="0" collapsed="false">
      <c r="B67" s="51" t="s">
        <v>343</v>
      </c>
      <c r="C67" s="96" t="s">
        <v>344</v>
      </c>
      <c r="D67" s="97" t="s">
        <v>345</v>
      </c>
      <c r="E67" s="102" t="n">
        <v>9788055178882</v>
      </c>
      <c r="F67" s="43" t="s">
        <v>346</v>
      </c>
      <c r="G67" s="97" t="n">
        <v>1</v>
      </c>
      <c r="H67" s="84" t="s">
        <v>37</v>
      </c>
      <c r="I67" s="103" t="s">
        <v>31</v>
      </c>
      <c r="J67" s="100" t="n">
        <v>13.25</v>
      </c>
      <c r="K67" s="98"/>
      <c r="L67" s="48"/>
      <c r="M67" s="46"/>
      <c r="N67" s="92"/>
      <c r="O67" s="87"/>
      <c r="P67" s="88"/>
      <c r="Q67" s="89"/>
      <c r="R67" s="90"/>
      <c r="S67" s="90"/>
      <c r="T67" s="90"/>
      <c r="U67" s="80"/>
      <c r="V67" s="91"/>
      <c r="W67" s="80"/>
      <c r="X67" s="80"/>
      <c r="Y67" s="80"/>
    </row>
    <row r="68" customFormat="false" ht="37.5" hidden="false" customHeight="true" outlineLevel="0" collapsed="false">
      <c r="B68" s="51" t="s">
        <v>347</v>
      </c>
      <c r="C68" s="96" t="s">
        <v>348</v>
      </c>
      <c r="D68" s="97" t="s">
        <v>349</v>
      </c>
      <c r="E68" s="102" t="n">
        <v>9788024945668</v>
      </c>
      <c r="F68" s="43" t="s">
        <v>350</v>
      </c>
      <c r="G68" s="97" t="n">
        <v>1</v>
      </c>
      <c r="H68" s="84" t="s">
        <v>37</v>
      </c>
      <c r="I68" s="103" t="s">
        <v>31</v>
      </c>
      <c r="J68" s="100" t="n">
        <v>15.99</v>
      </c>
      <c r="K68" s="98"/>
      <c r="L68" s="48"/>
      <c r="M68" s="46"/>
      <c r="N68" s="92"/>
      <c r="O68" s="87"/>
      <c r="P68" s="88"/>
      <c r="Q68" s="89"/>
      <c r="R68" s="90"/>
      <c r="S68" s="90"/>
      <c r="T68" s="90"/>
      <c r="U68" s="80"/>
      <c r="V68" s="91"/>
      <c r="W68" s="80"/>
      <c r="X68" s="80"/>
      <c r="Y68" s="80"/>
    </row>
    <row r="69" customFormat="false" ht="37.5" hidden="false" customHeight="true" outlineLevel="0" collapsed="false">
      <c r="B69" s="51" t="s">
        <v>351</v>
      </c>
      <c r="C69" s="96" t="s">
        <v>352</v>
      </c>
      <c r="D69" s="97" t="s">
        <v>353</v>
      </c>
      <c r="E69" s="102" t="n">
        <v>9788081990021</v>
      </c>
      <c r="F69" s="43" t="s">
        <v>354</v>
      </c>
      <c r="G69" s="97" t="n">
        <v>1</v>
      </c>
      <c r="H69" s="84" t="s">
        <v>37</v>
      </c>
      <c r="I69" s="95" t="s">
        <v>62</v>
      </c>
      <c r="J69" s="100" t="n">
        <v>14.99</v>
      </c>
      <c r="K69" s="98"/>
      <c r="L69" s="48"/>
      <c r="M69" s="46"/>
      <c r="N69" s="92"/>
      <c r="O69" s="87"/>
      <c r="P69" s="88"/>
      <c r="Q69" s="89"/>
      <c r="R69" s="90"/>
      <c r="S69" s="90"/>
      <c r="T69" s="90"/>
      <c r="U69" s="80"/>
      <c r="V69" s="91"/>
      <c r="W69" s="80"/>
      <c r="X69" s="80"/>
      <c r="Y69" s="80"/>
    </row>
    <row r="70" customFormat="false" ht="37.5" hidden="false" customHeight="true" outlineLevel="0" collapsed="false">
      <c r="A70" s="50"/>
      <c r="B70" s="51" t="s">
        <v>355</v>
      </c>
      <c r="C70" s="96" t="s">
        <v>356</v>
      </c>
      <c r="D70" s="97" t="s">
        <v>357</v>
      </c>
      <c r="E70" s="102" t="n">
        <v>9788072614790</v>
      </c>
      <c r="F70" s="43" t="s">
        <v>358</v>
      </c>
      <c r="G70" s="97" t="n">
        <v>1</v>
      </c>
      <c r="H70" s="84" t="s">
        <v>37</v>
      </c>
      <c r="I70" s="95" t="s">
        <v>62</v>
      </c>
      <c r="J70" s="100" t="n">
        <v>13.81</v>
      </c>
      <c r="K70" s="98"/>
      <c r="L70" s="48"/>
      <c r="M70" s="48"/>
      <c r="N70" s="92"/>
      <c r="O70" s="87"/>
      <c r="P70" s="88"/>
      <c r="Q70" s="89"/>
      <c r="R70" s="90"/>
      <c r="S70" s="90"/>
      <c r="T70" s="90"/>
      <c r="U70" s="80"/>
      <c r="V70" s="91"/>
      <c r="W70" s="80"/>
      <c r="X70" s="80"/>
      <c r="Y70" s="80"/>
    </row>
    <row r="71" customFormat="false" ht="37.5" hidden="false" customHeight="true" outlineLevel="0" collapsed="false">
      <c r="B71" s="51" t="s">
        <v>359</v>
      </c>
      <c r="C71" s="96" t="s">
        <v>360</v>
      </c>
      <c r="D71" s="104" t="s">
        <v>361</v>
      </c>
      <c r="E71" s="102" t="n">
        <v>9788072614790</v>
      </c>
      <c r="F71" s="43" t="s">
        <v>362</v>
      </c>
      <c r="G71" s="98" t="n">
        <v>10</v>
      </c>
      <c r="H71" s="105" t="s">
        <v>52</v>
      </c>
      <c r="I71" s="95" t="s">
        <v>62</v>
      </c>
      <c r="J71" s="106" t="n">
        <v>227</v>
      </c>
      <c r="K71" s="106" t="n">
        <v>22.7</v>
      </c>
      <c r="L71" s="48"/>
      <c r="M71" s="48"/>
      <c r="N71" s="92"/>
      <c r="O71" s="87"/>
      <c r="P71" s="88"/>
      <c r="Q71" s="89"/>
      <c r="R71" s="90"/>
      <c r="S71" s="90"/>
      <c r="T71" s="90"/>
      <c r="U71" s="80"/>
      <c r="V71" s="91"/>
      <c r="W71" s="80"/>
      <c r="X71" s="80"/>
      <c r="Y71" s="80"/>
    </row>
    <row r="72" customFormat="false" ht="37.5" hidden="false" customHeight="true" outlineLevel="0" collapsed="false">
      <c r="B72" s="51" t="s">
        <v>363</v>
      </c>
      <c r="C72" s="96" t="s">
        <v>360</v>
      </c>
      <c r="D72" s="104" t="s">
        <v>364</v>
      </c>
      <c r="E72" s="102" t="n">
        <v>9788055418124</v>
      </c>
      <c r="F72" s="43" t="s">
        <v>365</v>
      </c>
      <c r="G72" s="98" t="n">
        <v>10</v>
      </c>
      <c r="H72" s="105" t="s">
        <v>52</v>
      </c>
      <c r="I72" s="95" t="s">
        <v>62</v>
      </c>
      <c r="J72" s="47" t="n">
        <v>217</v>
      </c>
      <c r="K72" s="47" t="n">
        <v>21.7</v>
      </c>
      <c r="L72" s="48"/>
      <c r="M72" s="48"/>
      <c r="N72" s="92"/>
      <c r="O72" s="87"/>
      <c r="P72" s="88"/>
      <c r="Q72" s="89"/>
      <c r="R72" s="90"/>
      <c r="S72" s="90"/>
      <c r="T72" s="90"/>
      <c r="U72" s="80"/>
      <c r="V72" s="91"/>
      <c r="W72" s="80"/>
      <c r="X72" s="80"/>
      <c r="Y72" s="80"/>
    </row>
    <row r="73" customFormat="false" ht="37.5" hidden="false" customHeight="true" outlineLevel="0" collapsed="false">
      <c r="B73" s="51" t="s">
        <v>366</v>
      </c>
      <c r="C73" s="81" t="s">
        <v>367</v>
      </c>
      <c r="D73" s="81" t="s">
        <v>368</v>
      </c>
      <c r="E73" s="54" t="s">
        <v>369</v>
      </c>
      <c r="F73" s="43" t="s">
        <v>370</v>
      </c>
      <c r="G73" s="54" t="s">
        <v>83</v>
      </c>
      <c r="H73" s="105" t="s">
        <v>52</v>
      </c>
      <c r="I73" s="95" t="s">
        <v>62</v>
      </c>
      <c r="J73" s="47" t="n">
        <v>33</v>
      </c>
      <c r="K73" s="47" t="n">
        <v>11</v>
      </c>
      <c r="L73" s="48"/>
      <c r="M73" s="48"/>
      <c r="N73" s="92"/>
      <c r="O73" s="87"/>
      <c r="P73" s="88"/>
      <c r="Q73" s="89"/>
      <c r="R73" s="90"/>
      <c r="S73" s="90"/>
      <c r="T73" s="90"/>
      <c r="U73" s="80"/>
      <c r="V73" s="91"/>
      <c r="W73" s="80"/>
      <c r="X73" s="80"/>
      <c r="Y73" s="80"/>
    </row>
    <row r="74" customFormat="false" ht="37.5" hidden="false" customHeight="true" outlineLevel="0" collapsed="false">
      <c r="B74" s="51" t="s">
        <v>371</v>
      </c>
      <c r="C74" s="81" t="s">
        <v>372</v>
      </c>
      <c r="D74" s="81" t="s">
        <v>373</v>
      </c>
      <c r="E74" s="54" t="s">
        <v>374</v>
      </c>
      <c r="F74" s="43" t="s">
        <v>375</v>
      </c>
      <c r="G74" s="54" t="s">
        <v>83</v>
      </c>
      <c r="H74" s="105" t="s">
        <v>52</v>
      </c>
      <c r="I74" s="95" t="s">
        <v>62</v>
      </c>
      <c r="J74" s="47" t="n">
        <v>42</v>
      </c>
      <c r="K74" s="47" t="n">
        <v>14</v>
      </c>
      <c r="L74" s="48"/>
      <c r="M74" s="48"/>
      <c r="N74" s="92"/>
      <c r="O74" s="87"/>
      <c r="P74" s="88"/>
      <c r="Q74" s="89"/>
      <c r="R74" s="90"/>
      <c r="S74" s="90"/>
      <c r="T74" s="90"/>
      <c r="U74" s="80"/>
      <c r="V74" s="91"/>
      <c r="W74" s="80"/>
      <c r="X74" s="80"/>
      <c r="Y74" s="80"/>
    </row>
    <row r="75" customFormat="false" ht="37.5" hidden="false" customHeight="true" outlineLevel="0" collapsed="false">
      <c r="B75" s="51" t="s">
        <v>197</v>
      </c>
      <c r="C75" s="81" t="s">
        <v>198</v>
      </c>
      <c r="D75" s="81" t="s">
        <v>376</v>
      </c>
      <c r="E75" s="54" t="s">
        <v>200</v>
      </c>
      <c r="F75" s="43" t="s">
        <v>377</v>
      </c>
      <c r="G75" s="54" t="s">
        <v>83</v>
      </c>
      <c r="H75" s="105" t="s">
        <v>52</v>
      </c>
      <c r="I75" s="95" t="s">
        <v>62</v>
      </c>
      <c r="J75" s="47" t="n">
        <v>15.6</v>
      </c>
      <c r="K75" s="47" t="n">
        <v>5.2</v>
      </c>
      <c r="L75" s="48"/>
      <c r="M75" s="48"/>
      <c r="N75" s="92"/>
      <c r="O75" s="87"/>
      <c r="P75" s="88"/>
      <c r="Q75" s="89"/>
      <c r="R75" s="90"/>
      <c r="S75" s="90"/>
      <c r="T75" s="90"/>
      <c r="U75" s="80"/>
      <c r="V75" s="91"/>
      <c r="W75" s="80"/>
      <c r="X75" s="80"/>
      <c r="Y75" s="80"/>
    </row>
    <row r="76" customFormat="false" ht="37.5" hidden="false" customHeight="true" outlineLevel="0" collapsed="false">
      <c r="B76" s="51" t="s">
        <v>378</v>
      </c>
      <c r="C76" s="81" t="s">
        <v>379</v>
      </c>
      <c r="D76" s="81" t="s">
        <v>380</v>
      </c>
      <c r="E76" s="54" t="s">
        <v>381</v>
      </c>
      <c r="F76" s="43" t="s">
        <v>382</v>
      </c>
      <c r="G76" s="54" t="s">
        <v>83</v>
      </c>
      <c r="H76" s="105" t="s">
        <v>52</v>
      </c>
      <c r="I76" s="95" t="s">
        <v>62</v>
      </c>
      <c r="J76" s="47" t="n">
        <v>38.4</v>
      </c>
      <c r="K76" s="47" t="n">
        <v>12.8</v>
      </c>
      <c r="L76" s="46"/>
      <c r="M76" s="48"/>
      <c r="N76" s="92"/>
      <c r="O76" s="87"/>
      <c r="P76" s="88"/>
      <c r="Q76" s="89"/>
      <c r="R76" s="90"/>
      <c r="S76" s="90"/>
      <c r="T76" s="90"/>
      <c r="U76" s="80"/>
      <c r="V76" s="91"/>
      <c r="W76" s="80"/>
      <c r="X76" s="80"/>
      <c r="Y76" s="80"/>
    </row>
    <row r="77" customFormat="false" ht="37.5" hidden="false" customHeight="true" outlineLevel="0" collapsed="false">
      <c r="B77" s="51" t="s">
        <v>383</v>
      </c>
      <c r="C77" s="81" t="s">
        <v>372</v>
      </c>
      <c r="D77" s="81" t="s">
        <v>384</v>
      </c>
      <c r="E77" s="54" t="s">
        <v>385</v>
      </c>
      <c r="F77" s="43" t="s">
        <v>386</v>
      </c>
      <c r="G77" s="54" t="s">
        <v>145</v>
      </c>
      <c r="H77" s="105" t="s">
        <v>52</v>
      </c>
      <c r="I77" s="95" t="s">
        <v>62</v>
      </c>
      <c r="J77" s="47" t="n">
        <v>11.5</v>
      </c>
      <c r="K77" s="47"/>
      <c r="L77" s="46"/>
      <c r="M77" s="48"/>
      <c r="N77" s="92"/>
      <c r="O77" s="87"/>
      <c r="P77" s="88"/>
      <c r="Q77" s="89"/>
      <c r="R77" s="90"/>
      <c r="S77" s="90"/>
      <c r="T77" s="90"/>
      <c r="U77" s="80"/>
      <c r="V77" s="91"/>
      <c r="W77" s="80"/>
      <c r="X77" s="80"/>
      <c r="Y77" s="80"/>
    </row>
    <row r="78" customFormat="false" ht="37.5" hidden="false" customHeight="true" outlineLevel="0" collapsed="false">
      <c r="B78" s="51" t="s">
        <v>387</v>
      </c>
      <c r="C78" s="81" t="s">
        <v>388</v>
      </c>
      <c r="D78" s="81" t="s">
        <v>389</v>
      </c>
      <c r="E78" s="54" t="s">
        <v>390</v>
      </c>
      <c r="F78" s="43" t="s">
        <v>391</v>
      </c>
      <c r="G78" s="54" t="s">
        <v>83</v>
      </c>
      <c r="H78" s="105" t="s">
        <v>52</v>
      </c>
      <c r="I78" s="95" t="s">
        <v>62</v>
      </c>
      <c r="J78" s="47" t="n">
        <v>52.8</v>
      </c>
      <c r="K78" s="47" t="n">
        <v>17.6</v>
      </c>
      <c r="L78" s="46"/>
      <c r="M78" s="48"/>
      <c r="N78" s="92"/>
      <c r="O78" s="87"/>
      <c r="P78" s="88"/>
      <c r="Q78" s="89"/>
      <c r="R78" s="90"/>
      <c r="S78" s="90"/>
      <c r="T78" s="90"/>
      <c r="U78" s="80"/>
      <c r="V78" s="91"/>
      <c r="W78" s="80"/>
      <c r="X78" s="80"/>
      <c r="Y78" s="80"/>
    </row>
    <row r="79" customFormat="false" ht="37.5" hidden="false" customHeight="true" outlineLevel="0" collapsed="false">
      <c r="B79" s="51" t="s">
        <v>392</v>
      </c>
      <c r="C79" s="81" t="s">
        <v>393</v>
      </c>
      <c r="D79" s="81" t="s">
        <v>394</v>
      </c>
      <c r="E79" s="54" t="s">
        <v>395</v>
      </c>
      <c r="F79" s="43" t="s">
        <v>396</v>
      </c>
      <c r="G79" s="54" t="s">
        <v>145</v>
      </c>
      <c r="H79" s="55" t="s">
        <v>57</v>
      </c>
      <c r="I79" s="95" t="s">
        <v>62</v>
      </c>
      <c r="J79" s="47" t="n">
        <v>11.75</v>
      </c>
      <c r="K79" s="47"/>
      <c r="L79" s="46"/>
      <c r="M79" s="48"/>
      <c r="N79" s="92"/>
      <c r="O79" s="87"/>
      <c r="P79" s="88"/>
      <c r="Q79" s="89"/>
      <c r="R79" s="90"/>
      <c r="S79" s="90"/>
      <c r="T79" s="90"/>
      <c r="U79" s="80"/>
      <c r="V79" s="91"/>
      <c r="W79" s="80"/>
      <c r="X79" s="80"/>
      <c r="Y79" s="80"/>
    </row>
    <row r="80" customFormat="false" ht="37.5" hidden="false" customHeight="true" outlineLevel="0" collapsed="false">
      <c r="B80" s="51" t="s">
        <v>397</v>
      </c>
      <c r="C80" s="81"/>
      <c r="D80" s="81" t="s">
        <v>398</v>
      </c>
      <c r="E80" s="54" t="s">
        <v>399</v>
      </c>
      <c r="F80" s="43" t="s">
        <v>400</v>
      </c>
      <c r="G80" s="54" t="s">
        <v>145</v>
      </c>
      <c r="H80" s="55" t="s">
        <v>57</v>
      </c>
      <c r="I80" s="95" t="s">
        <v>62</v>
      </c>
      <c r="J80" s="47" t="n">
        <v>46.6</v>
      </c>
      <c r="K80" s="47"/>
      <c r="L80" s="46"/>
      <c r="M80" s="48"/>
      <c r="N80" s="92"/>
      <c r="O80" s="87"/>
      <c r="P80" s="88"/>
      <c r="Q80" s="89"/>
      <c r="R80" s="90"/>
      <c r="S80" s="90"/>
      <c r="T80" s="90"/>
      <c r="U80" s="80"/>
      <c r="V80" s="91"/>
      <c r="W80" s="80"/>
      <c r="X80" s="80"/>
      <c r="Y80" s="80"/>
    </row>
    <row r="81" customFormat="false" ht="37.5" hidden="false" customHeight="true" outlineLevel="0" collapsed="false">
      <c r="B81" s="51" t="s">
        <v>401</v>
      </c>
      <c r="C81" s="81" t="s">
        <v>402</v>
      </c>
      <c r="D81" s="81" t="s">
        <v>403</v>
      </c>
      <c r="E81" s="54" t="s">
        <v>404</v>
      </c>
      <c r="F81" s="43" t="s">
        <v>405</v>
      </c>
      <c r="G81" s="54" t="s">
        <v>145</v>
      </c>
      <c r="H81" s="55" t="s">
        <v>57</v>
      </c>
      <c r="I81" s="95" t="s">
        <v>62</v>
      </c>
      <c r="J81" s="47" t="n">
        <v>35.96</v>
      </c>
      <c r="K81" s="47"/>
      <c r="L81" s="46"/>
      <c r="M81" s="48"/>
      <c r="N81" s="92"/>
      <c r="O81" s="87"/>
      <c r="P81" s="88"/>
      <c r="Q81" s="89"/>
      <c r="R81" s="90"/>
      <c r="S81" s="90"/>
      <c r="T81" s="90"/>
      <c r="U81" s="80"/>
      <c r="V81" s="91"/>
      <c r="W81" s="80"/>
      <c r="X81" s="80"/>
      <c r="Y81" s="80"/>
    </row>
    <row r="82" customFormat="false" ht="37.5" hidden="false" customHeight="true" outlineLevel="0" collapsed="false">
      <c r="B82" s="51"/>
      <c r="C82" s="81"/>
      <c r="D82" s="81"/>
      <c r="E82" s="107"/>
      <c r="F82" s="51"/>
      <c r="G82" s="108"/>
      <c r="H82" s="55"/>
      <c r="I82" s="109"/>
      <c r="J82" s="47"/>
      <c r="K82" s="47"/>
      <c r="L82" s="46"/>
      <c r="M82" s="48"/>
      <c r="N82" s="92"/>
      <c r="O82" s="87"/>
      <c r="P82" s="88"/>
      <c r="Q82" s="89"/>
      <c r="R82" s="90"/>
      <c r="S82" s="90"/>
      <c r="T82" s="90"/>
      <c r="U82" s="80"/>
      <c r="V82" s="91"/>
      <c r="W82" s="80"/>
      <c r="X82" s="80"/>
      <c r="Y82" s="80"/>
    </row>
    <row r="83" customFormat="false" ht="37.5" hidden="false" customHeight="true" outlineLevel="0" collapsed="false">
      <c r="B83" s="51"/>
      <c r="C83" s="81"/>
      <c r="D83" s="81"/>
      <c r="E83" s="107"/>
      <c r="F83" s="51"/>
      <c r="G83" s="108"/>
      <c r="H83" s="55"/>
      <c r="I83" s="109"/>
      <c r="J83" s="47"/>
      <c r="K83" s="47"/>
      <c r="L83" s="46"/>
      <c r="M83" s="48"/>
      <c r="N83" s="92"/>
      <c r="O83" s="87"/>
      <c r="P83" s="88"/>
      <c r="Q83" s="89"/>
      <c r="R83" s="90"/>
      <c r="S83" s="90"/>
      <c r="T83" s="90"/>
      <c r="U83" s="80"/>
      <c r="V83" s="91"/>
      <c r="W83" s="80"/>
      <c r="X83" s="80"/>
      <c r="Y83" s="80"/>
    </row>
    <row r="84" customFormat="false" ht="37.5" hidden="false" customHeight="true" outlineLevel="0" collapsed="false">
      <c r="B84" s="51"/>
      <c r="C84" s="81"/>
      <c r="D84" s="81"/>
      <c r="E84" s="107"/>
      <c r="F84" s="51"/>
      <c r="G84" s="108"/>
      <c r="H84" s="55"/>
      <c r="I84" s="109"/>
      <c r="J84" s="47"/>
      <c r="K84" s="47"/>
      <c r="L84" s="46"/>
      <c r="M84" s="48"/>
      <c r="N84" s="92"/>
      <c r="O84" s="87"/>
      <c r="P84" s="88"/>
      <c r="Q84" s="89"/>
      <c r="R84" s="90"/>
      <c r="S84" s="90"/>
      <c r="T84" s="90"/>
      <c r="U84" s="80"/>
      <c r="V84" s="91"/>
      <c r="W84" s="80"/>
      <c r="X84" s="80"/>
      <c r="Y84" s="80"/>
    </row>
    <row r="85" customFormat="false" ht="37.5" hidden="false" customHeight="true" outlineLevel="0" collapsed="false">
      <c r="B85" s="51"/>
      <c r="C85" s="81"/>
      <c r="D85" s="81"/>
      <c r="E85" s="110"/>
      <c r="F85" s="51"/>
      <c r="G85" s="108"/>
      <c r="H85" s="55"/>
      <c r="I85" s="109"/>
      <c r="J85" s="47"/>
      <c r="K85" s="47"/>
      <c r="L85" s="46"/>
      <c r="M85" s="48"/>
      <c r="N85" s="92"/>
      <c r="O85" s="87"/>
      <c r="P85" s="88"/>
      <c r="Q85" s="89"/>
      <c r="R85" s="90"/>
      <c r="S85" s="90"/>
      <c r="T85" s="90"/>
      <c r="U85" s="80"/>
      <c r="V85" s="91"/>
      <c r="W85" s="80"/>
      <c r="X85" s="80"/>
      <c r="Y85" s="80"/>
    </row>
    <row r="86" customFormat="false" ht="37.5" hidden="false" customHeight="true" outlineLevel="0" collapsed="false">
      <c r="B86" s="51"/>
      <c r="C86" s="81"/>
      <c r="D86" s="81"/>
      <c r="E86" s="110"/>
      <c r="F86" s="51"/>
      <c r="G86" s="108"/>
      <c r="H86" s="55"/>
      <c r="I86" s="109"/>
      <c r="J86" s="47"/>
      <c r="K86" s="47"/>
      <c r="L86" s="46"/>
      <c r="M86" s="48"/>
      <c r="N86" s="92"/>
      <c r="O86" s="87"/>
      <c r="P86" s="88"/>
      <c r="Q86" s="89"/>
      <c r="R86" s="90"/>
      <c r="S86" s="90"/>
      <c r="T86" s="90"/>
      <c r="U86" s="80"/>
      <c r="V86" s="91"/>
      <c r="W86" s="80"/>
      <c r="X86" s="80"/>
      <c r="Y86" s="80"/>
    </row>
    <row r="87" customFormat="false" ht="37.5" hidden="false" customHeight="true" outlineLevel="0" collapsed="false">
      <c r="B87" s="51"/>
      <c r="C87" s="81"/>
      <c r="D87" s="81"/>
      <c r="E87" s="107"/>
      <c r="F87" s="51"/>
      <c r="G87" s="108"/>
      <c r="H87" s="55"/>
      <c r="I87" s="109"/>
      <c r="J87" s="47"/>
      <c r="K87" s="47"/>
      <c r="L87" s="46"/>
      <c r="M87" s="48"/>
      <c r="N87" s="92"/>
      <c r="O87" s="87"/>
      <c r="P87" s="88"/>
      <c r="Q87" s="89"/>
      <c r="R87" s="90"/>
      <c r="S87" s="90"/>
      <c r="T87" s="90"/>
      <c r="U87" s="80"/>
      <c r="V87" s="91"/>
      <c r="W87" s="80"/>
      <c r="X87" s="80"/>
      <c r="Y87" s="80"/>
    </row>
    <row r="88" customFormat="false" ht="37.5" hidden="false" customHeight="true" outlineLevel="0" collapsed="false">
      <c r="B88" s="51"/>
      <c r="C88" s="81"/>
      <c r="D88" s="81"/>
      <c r="E88" s="107"/>
      <c r="F88" s="51"/>
      <c r="G88" s="108"/>
      <c r="H88" s="55"/>
      <c r="I88" s="109"/>
      <c r="J88" s="47"/>
      <c r="K88" s="47"/>
      <c r="L88" s="46"/>
      <c r="M88" s="48"/>
      <c r="N88" s="92"/>
      <c r="O88" s="87"/>
      <c r="P88" s="88"/>
      <c r="Q88" s="89"/>
      <c r="R88" s="90"/>
      <c r="S88" s="90"/>
      <c r="T88" s="90"/>
      <c r="U88" s="80"/>
      <c r="V88" s="91"/>
      <c r="W88" s="80"/>
      <c r="X88" s="80"/>
      <c r="Y88" s="80"/>
    </row>
    <row r="89" customFormat="false" ht="37.5" hidden="false" customHeight="true" outlineLevel="0" collapsed="false">
      <c r="B89" s="51"/>
      <c r="C89" s="111"/>
      <c r="D89" s="111"/>
      <c r="E89" s="112"/>
      <c r="F89" s="113"/>
      <c r="G89" s="44"/>
      <c r="H89" s="114"/>
      <c r="I89" s="109"/>
      <c r="J89" s="49"/>
      <c r="K89" s="45"/>
      <c r="L89" s="46"/>
      <c r="M89" s="48"/>
      <c r="N89" s="92"/>
      <c r="O89" s="87"/>
      <c r="P89" s="88"/>
      <c r="Q89" s="89"/>
      <c r="R89" s="90"/>
      <c r="S89" s="90"/>
      <c r="T89" s="90"/>
      <c r="U89" s="80"/>
      <c r="V89" s="91"/>
      <c r="W89" s="80"/>
      <c r="X89" s="80"/>
      <c r="Y89" s="80"/>
    </row>
    <row r="90" customFormat="false" ht="37.5" hidden="false" customHeight="true" outlineLevel="0" collapsed="false">
      <c r="B90" s="51"/>
      <c r="C90" s="111"/>
      <c r="D90" s="111"/>
      <c r="E90" s="112"/>
      <c r="F90" s="113"/>
      <c r="G90" s="44"/>
      <c r="H90" s="114"/>
      <c r="I90" s="109"/>
      <c r="J90" s="49"/>
      <c r="K90" s="45"/>
      <c r="L90" s="46"/>
      <c r="M90" s="48"/>
      <c r="N90" s="92"/>
      <c r="O90" s="87"/>
      <c r="P90" s="88"/>
      <c r="Q90" s="89"/>
      <c r="R90" s="90"/>
      <c r="S90" s="90"/>
      <c r="T90" s="90"/>
      <c r="U90" s="80"/>
      <c r="V90" s="91"/>
      <c r="W90" s="80"/>
      <c r="X90" s="80"/>
      <c r="Y90" s="80"/>
    </row>
    <row r="91" customFormat="false" ht="37.5" hidden="false" customHeight="true" outlineLevel="0" collapsed="false">
      <c r="B91" s="51"/>
      <c r="C91" s="115"/>
      <c r="D91" s="115"/>
      <c r="E91" s="112"/>
      <c r="F91" s="113"/>
      <c r="G91" s="44"/>
      <c r="H91" s="114"/>
      <c r="I91" s="109"/>
      <c r="J91" s="49"/>
      <c r="K91" s="45"/>
      <c r="L91" s="46"/>
      <c r="M91" s="48"/>
      <c r="N91" s="92"/>
      <c r="O91" s="87"/>
      <c r="P91" s="88"/>
      <c r="Q91" s="89"/>
      <c r="R91" s="90"/>
      <c r="S91" s="90"/>
      <c r="T91" s="90"/>
      <c r="U91" s="80"/>
      <c r="V91" s="91"/>
      <c r="W91" s="80"/>
      <c r="X91" s="80"/>
      <c r="Y91" s="80"/>
    </row>
    <row r="92" customFormat="false" ht="37.5" hidden="false" customHeight="true" outlineLevel="0" collapsed="false">
      <c r="B92" s="51"/>
      <c r="C92" s="115"/>
      <c r="D92" s="115"/>
      <c r="E92" s="112"/>
      <c r="F92" s="113"/>
      <c r="G92" s="44"/>
      <c r="H92" s="114"/>
      <c r="I92" s="109"/>
      <c r="J92" s="45"/>
      <c r="K92" s="45"/>
      <c r="L92" s="46"/>
      <c r="M92" s="48"/>
      <c r="N92" s="92"/>
      <c r="O92" s="87"/>
      <c r="P92" s="88"/>
      <c r="Q92" s="89"/>
      <c r="R92" s="90"/>
      <c r="S92" s="90"/>
      <c r="T92" s="90"/>
      <c r="U92" s="80"/>
      <c r="V92" s="91"/>
      <c r="W92" s="80"/>
      <c r="X92" s="80"/>
      <c r="Y92" s="80"/>
    </row>
    <row r="93" customFormat="false" ht="37.5" hidden="false" customHeight="true" outlineLevel="0" collapsed="false">
      <c r="B93" s="51"/>
      <c r="C93" s="115"/>
      <c r="D93" s="115"/>
      <c r="E93" s="112"/>
      <c r="F93" s="113"/>
      <c r="G93" s="44"/>
      <c r="H93" s="114"/>
      <c r="I93" s="109"/>
      <c r="J93" s="45"/>
      <c r="K93" s="45"/>
      <c r="L93" s="46"/>
      <c r="M93" s="48"/>
      <c r="N93" s="92"/>
      <c r="O93" s="87"/>
      <c r="P93" s="88"/>
      <c r="Q93" s="89"/>
      <c r="R93" s="90"/>
      <c r="S93" s="90"/>
      <c r="T93" s="90"/>
      <c r="U93" s="80"/>
      <c r="V93" s="91"/>
      <c r="W93" s="80"/>
      <c r="X93" s="80"/>
      <c r="Y93" s="80"/>
    </row>
    <row r="94" customFormat="false" ht="37.5" hidden="false" customHeight="true" outlineLevel="0" collapsed="false">
      <c r="B94" s="51"/>
      <c r="C94" s="115"/>
      <c r="D94" s="115"/>
      <c r="E94" s="112"/>
      <c r="F94" s="113"/>
      <c r="G94" s="44"/>
      <c r="H94" s="114"/>
      <c r="I94" s="109"/>
      <c r="J94" s="45"/>
      <c r="K94" s="45"/>
      <c r="L94" s="46"/>
      <c r="M94" s="48"/>
      <c r="N94" s="92"/>
      <c r="O94" s="87"/>
      <c r="P94" s="88"/>
      <c r="Q94" s="89"/>
      <c r="R94" s="90"/>
      <c r="S94" s="90"/>
      <c r="T94" s="90"/>
      <c r="U94" s="80"/>
      <c r="V94" s="91"/>
      <c r="W94" s="80"/>
      <c r="X94" s="80"/>
      <c r="Y94" s="80"/>
    </row>
    <row r="95" customFormat="false" ht="37.5" hidden="false" customHeight="true" outlineLevel="0" collapsed="false">
      <c r="B95" s="51"/>
      <c r="C95" s="115"/>
      <c r="D95" s="115"/>
      <c r="E95" s="112"/>
      <c r="F95" s="113"/>
      <c r="G95" s="44"/>
      <c r="H95" s="114"/>
      <c r="I95" s="109"/>
      <c r="J95" s="49"/>
      <c r="K95" s="49"/>
      <c r="L95" s="46"/>
      <c r="M95" s="48"/>
      <c r="N95" s="92"/>
      <c r="O95" s="87"/>
      <c r="P95" s="88"/>
      <c r="Q95" s="89"/>
      <c r="R95" s="90"/>
      <c r="S95" s="90"/>
      <c r="T95" s="90"/>
      <c r="U95" s="80"/>
      <c r="V95" s="91"/>
      <c r="W95" s="80"/>
      <c r="X95" s="80"/>
      <c r="Y95" s="80"/>
    </row>
    <row r="96" customFormat="false" ht="37.5" hidden="false" customHeight="true" outlineLevel="0" collapsed="false">
      <c r="B96" s="51"/>
      <c r="C96" s="115"/>
      <c r="D96" s="115"/>
      <c r="E96" s="112"/>
      <c r="F96" s="113"/>
      <c r="G96" s="44"/>
      <c r="H96" s="114"/>
      <c r="I96" s="109"/>
      <c r="J96" s="49"/>
      <c r="K96" s="49"/>
      <c r="L96" s="46"/>
      <c r="M96" s="48"/>
      <c r="N96" s="92"/>
      <c r="O96" s="87"/>
      <c r="P96" s="88"/>
      <c r="Q96" s="89"/>
      <c r="R96" s="90"/>
      <c r="S96" s="90"/>
      <c r="T96" s="90"/>
      <c r="U96" s="80"/>
      <c r="V96" s="91"/>
      <c r="W96" s="80"/>
      <c r="X96" s="80"/>
      <c r="Y96" s="80"/>
    </row>
    <row r="97" customFormat="false" ht="37.5" hidden="false" customHeight="true" outlineLevel="0" collapsed="false">
      <c r="B97" s="51"/>
      <c r="C97" s="115"/>
      <c r="D97" s="115"/>
      <c r="E97" s="112"/>
      <c r="F97" s="113"/>
      <c r="G97" s="44"/>
      <c r="H97" s="114"/>
      <c r="I97" s="109"/>
      <c r="J97" s="49"/>
      <c r="K97" s="49"/>
      <c r="L97" s="46"/>
      <c r="M97" s="48"/>
      <c r="N97" s="92"/>
      <c r="O97" s="87"/>
      <c r="P97" s="88"/>
      <c r="Q97" s="89"/>
      <c r="R97" s="90"/>
      <c r="S97" s="90"/>
      <c r="T97" s="90"/>
      <c r="U97" s="80"/>
      <c r="V97" s="91"/>
      <c r="W97" s="80"/>
      <c r="X97" s="80"/>
      <c r="Y97" s="80"/>
    </row>
    <row r="98" customFormat="false" ht="37.5" hidden="false" customHeight="true" outlineLevel="0" collapsed="false">
      <c r="B98" s="51"/>
      <c r="C98" s="115"/>
      <c r="D98" s="115"/>
      <c r="E98" s="112"/>
      <c r="F98" s="113"/>
      <c r="G98" s="44"/>
      <c r="H98" s="114"/>
      <c r="I98" s="109"/>
      <c r="J98" s="49"/>
      <c r="K98" s="49"/>
      <c r="L98" s="46"/>
      <c r="M98" s="48"/>
      <c r="N98" s="92"/>
      <c r="O98" s="87"/>
      <c r="P98" s="88"/>
      <c r="Q98" s="89"/>
      <c r="R98" s="90"/>
      <c r="S98" s="90"/>
      <c r="T98" s="90"/>
      <c r="U98" s="80"/>
      <c r="V98" s="91"/>
      <c r="W98" s="80"/>
      <c r="X98" s="80"/>
      <c r="Y98" s="80"/>
    </row>
    <row r="99" customFormat="false" ht="37.5" hidden="false" customHeight="true" outlineLevel="0" collapsed="false">
      <c r="B99" s="51"/>
      <c r="C99" s="116"/>
      <c r="D99" s="116"/>
      <c r="E99" s="113"/>
      <c r="F99" s="113"/>
      <c r="G99" s="44"/>
      <c r="H99" s="55"/>
      <c r="I99" s="117"/>
      <c r="J99" s="49"/>
      <c r="K99" s="49"/>
      <c r="L99" s="46"/>
      <c r="M99" s="48"/>
      <c r="N99" s="92"/>
      <c r="O99" s="87"/>
      <c r="P99" s="88"/>
      <c r="Q99" s="89"/>
      <c r="R99" s="90"/>
      <c r="S99" s="90"/>
      <c r="T99" s="90"/>
      <c r="U99" s="80"/>
      <c r="V99" s="91"/>
      <c r="W99" s="80"/>
      <c r="X99" s="80"/>
      <c r="Y99" s="80"/>
    </row>
    <row r="100" customFormat="false" ht="37.5" hidden="false" customHeight="true" outlineLevel="0" collapsed="false">
      <c r="B100" s="51"/>
      <c r="C100" s="116"/>
      <c r="D100" s="116"/>
      <c r="E100" s="113"/>
      <c r="F100" s="113"/>
      <c r="G100" s="44"/>
      <c r="H100" s="55"/>
      <c r="I100" s="117"/>
      <c r="J100" s="49"/>
      <c r="K100" s="49"/>
      <c r="L100" s="46"/>
      <c r="M100" s="48"/>
      <c r="N100" s="92"/>
      <c r="O100" s="87"/>
      <c r="P100" s="88"/>
      <c r="Q100" s="89"/>
      <c r="R100" s="90"/>
      <c r="S100" s="90"/>
      <c r="T100" s="90"/>
      <c r="U100" s="80"/>
      <c r="V100" s="91"/>
      <c r="W100" s="80"/>
      <c r="X100" s="80"/>
      <c r="Y100" s="80"/>
    </row>
    <row r="101" customFormat="false" ht="37.5" hidden="false" customHeight="true" outlineLevel="0" collapsed="false">
      <c r="B101" s="51"/>
      <c r="C101" s="116"/>
      <c r="D101" s="116"/>
      <c r="E101" s="113"/>
      <c r="F101" s="113"/>
      <c r="G101" s="44"/>
      <c r="H101" s="55"/>
      <c r="I101" s="117"/>
      <c r="J101" s="49"/>
      <c r="K101" s="49"/>
      <c r="L101" s="46"/>
      <c r="M101" s="48"/>
      <c r="N101" s="92"/>
      <c r="O101" s="87"/>
      <c r="P101" s="88"/>
      <c r="Q101" s="89"/>
      <c r="R101" s="90"/>
      <c r="S101" s="90"/>
      <c r="T101" s="90"/>
      <c r="U101" s="80"/>
      <c r="V101" s="91"/>
      <c r="W101" s="80"/>
      <c r="X101" s="80"/>
      <c r="Y101" s="80"/>
    </row>
    <row r="102" customFormat="false" ht="37.5" hidden="false" customHeight="true" outlineLevel="0" collapsed="false">
      <c r="B102" s="51"/>
      <c r="C102" s="116"/>
      <c r="D102" s="116"/>
      <c r="E102" s="113"/>
      <c r="F102" s="113"/>
      <c r="G102" s="44"/>
      <c r="H102" s="55"/>
      <c r="I102" s="117"/>
      <c r="J102" s="49"/>
      <c r="K102" s="49"/>
      <c r="L102" s="46"/>
      <c r="M102" s="48"/>
      <c r="N102" s="92"/>
      <c r="O102" s="87"/>
      <c r="P102" s="88"/>
      <c r="Q102" s="89"/>
      <c r="R102" s="90"/>
      <c r="S102" s="90"/>
      <c r="T102" s="90"/>
      <c r="U102" s="80"/>
      <c r="V102" s="91"/>
      <c r="W102" s="80"/>
      <c r="X102" s="80"/>
      <c r="Y102" s="80"/>
    </row>
    <row r="103" customFormat="false" ht="37.5" hidden="false" customHeight="true" outlineLevel="0" collapsed="false">
      <c r="B103" s="51"/>
      <c r="C103" s="116"/>
      <c r="D103" s="116"/>
      <c r="E103" s="113"/>
      <c r="F103" s="113"/>
      <c r="G103" s="44"/>
      <c r="H103" s="55"/>
      <c r="I103" s="117"/>
      <c r="J103" s="49"/>
      <c r="K103" s="49"/>
      <c r="L103" s="46"/>
      <c r="M103" s="48"/>
      <c r="N103" s="92"/>
      <c r="O103" s="87"/>
      <c r="P103" s="88"/>
      <c r="Q103" s="89"/>
      <c r="R103" s="90"/>
      <c r="S103" s="90"/>
      <c r="T103" s="90"/>
      <c r="U103" s="80"/>
      <c r="V103" s="91"/>
      <c r="W103" s="80"/>
      <c r="X103" s="80"/>
      <c r="Y103" s="80"/>
    </row>
    <row r="104" customFormat="false" ht="37.5" hidden="false" customHeight="true" outlineLevel="0" collapsed="false">
      <c r="B104" s="51"/>
      <c r="C104" s="116"/>
      <c r="D104" s="116"/>
      <c r="E104" s="113"/>
      <c r="F104" s="113"/>
      <c r="G104" s="44"/>
      <c r="H104" s="55"/>
      <c r="I104" s="117"/>
      <c r="J104" s="49"/>
      <c r="K104" s="49"/>
      <c r="L104" s="46"/>
      <c r="M104" s="48"/>
      <c r="N104" s="92"/>
      <c r="O104" s="87"/>
      <c r="P104" s="88"/>
      <c r="Q104" s="89"/>
      <c r="R104" s="90"/>
      <c r="S104" s="90"/>
      <c r="T104" s="90"/>
      <c r="U104" s="80"/>
      <c r="V104" s="91"/>
      <c r="W104" s="80"/>
      <c r="X104" s="80"/>
      <c r="Y104" s="80"/>
    </row>
    <row r="105" customFormat="false" ht="37.5" hidden="false" customHeight="true" outlineLevel="0" collapsed="false">
      <c r="B105" s="51"/>
      <c r="C105" s="118"/>
      <c r="D105" s="118"/>
      <c r="E105" s="113"/>
      <c r="F105" s="113"/>
      <c r="G105" s="44"/>
      <c r="H105" s="55"/>
      <c r="I105" s="117"/>
      <c r="J105" s="49"/>
      <c r="K105" s="49"/>
      <c r="L105" s="119"/>
      <c r="M105" s="48"/>
      <c r="N105" s="92"/>
      <c r="O105" s="87"/>
      <c r="P105" s="88"/>
      <c r="Q105" s="89"/>
      <c r="R105" s="90"/>
      <c r="S105" s="90"/>
      <c r="T105" s="90"/>
      <c r="U105" s="80"/>
      <c r="V105" s="91"/>
      <c r="W105" s="80"/>
      <c r="X105" s="80"/>
      <c r="Y105" s="80"/>
    </row>
    <row r="106" customFormat="false" ht="37.5" hidden="false" customHeight="true" outlineLevel="0" collapsed="false">
      <c r="B106" s="51"/>
      <c r="C106" s="116"/>
      <c r="D106" s="116"/>
      <c r="E106" s="113"/>
      <c r="F106" s="113"/>
      <c r="G106" s="44"/>
      <c r="H106" s="55"/>
      <c r="I106" s="117"/>
      <c r="J106" s="49"/>
      <c r="K106" s="49"/>
      <c r="L106" s="46"/>
      <c r="M106" s="48"/>
      <c r="N106" s="92"/>
      <c r="O106" s="87"/>
      <c r="P106" s="88"/>
      <c r="Q106" s="89"/>
      <c r="R106" s="90"/>
      <c r="S106" s="90"/>
      <c r="T106" s="90"/>
      <c r="U106" s="80"/>
      <c r="V106" s="91"/>
      <c r="W106" s="80"/>
      <c r="X106" s="80"/>
      <c r="Y106" s="80"/>
    </row>
    <row r="107" customFormat="false" ht="37.5" hidden="false" customHeight="true" outlineLevel="0" collapsed="false">
      <c r="B107" s="51"/>
      <c r="C107" s="116"/>
      <c r="D107" s="116"/>
      <c r="E107" s="113"/>
      <c r="F107" s="113"/>
      <c r="G107" s="44"/>
      <c r="H107" s="55"/>
      <c r="I107" s="117"/>
      <c r="J107" s="49"/>
      <c r="K107" s="49"/>
      <c r="L107" s="46"/>
      <c r="M107" s="48"/>
      <c r="N107" s="92"/>
      <c r="O107" s="87"/>
      <c r="P107" s="88"/>
      <c r="Q107" s="89"/>
      <c r="R107" s="90"/>
      <c r="S107" s="90"/>
      <c r="T107" s="90"/>
      <c r="U107" s="80"/>
      <c r="V107" s="91"/>
      <c r="W107" s="80"/>
      <c r="X107" s="80"/>
      <c r="Y107" s="80"/>
    </row>
    <row r="108" customFormat="false" ht="37.5" hidden="false" customHeight="true" outlineLevel="0" collapsed="false">
      <c r="B108" s="51"/>
      <c r="C108" s="116"/>
      <c r="D108" s="116"/>
      <c r="E108" s="113"/>
      <c r="F108" s="113"/>
      <c r="G108" s="44"/>
      <c r="H108" s="55"/>
      <c r="I108" s="117"/>
      <c r="J108" s="49"/>
      <c r="K108" s="49"/>
      <c r="L108" s="46"/>
      <c r="M108" s="48"/>
      <c r="N108" s="92"/>
      <c r="O108" s="87"/>
      <c r="P108" s="88"/>
      <c r="Q108" s="89"/>
      <c r="R108" s="90"/>
      <c r="S108" s="90"/>
      <c r="T108" s="90"/>
      <c r="U108" s="80"/>
      <c r="V108" s="91"/>
      <c r="W108" s="80"/>
      <c r="X108" s="80"/>
      <c r="Y108" s="80"/>
    </row>
    <row r="109" customFormat="false" ht="37.5" hidden="false" customHeight="true" outlineLevel="0" collapsed="false">
      <c r="B109" s="51"/>
      <c r="C109" s="120"/>
      <c r="D109" s="120"/>
      <c r="E109" s="113"/>
      <c r="F109" s="113"/>
      <c r="G109" s="44"/>
      <c r="H109" s="55"/>
      <c r="I109" s="117"/>
      <c r="J109" s="49"/>
      <c r="K109" s="49"/>
      <c r="L109" s="119"/>
      <c r="M109" s="48"/>
      <c r="N109" s="92"/>
      <c r="O109" s="87"/>
      <c r="P109" s="88"/>
      <c r="Q109" s="89"/>
      <c r="R109" s="90"/>
      <c r="S109" s="90"/>
      <c r="T109" s="90"/>
      <c r="U109" s="80"/>
      <c r="V109" s="91"/>
      <c r="W109" s="80"/>
      <c r="X109" s="80"/>
      <c r="Y109" s="80"/>
    </row>
    <row r="110" customFormat="false" ht="37.5" hidden="false" customHeight="true" outlineLevel="0" collapsed="false">
      <c r="B110" s="51"/>
      <c r="C110" s="116"/>
      <c r="D110" s="116"/>
      <c r="E110" s="113"/>
      <c r="F110" s="113"/>
      <c r="G110" s="44"/>
      <c r="H110" s="55"/>
      <c r="I110" s="117"/>
      <c r="J110" s="49"/>
      <c r="K110" s="49"/>
      <c r="L110" s="46"/>
      <c r="M110" s="48"/>
      <c r="N110" s="121"/>
      <c r="P110" s="122"/>
      <c r="Q110" s="123"/>
      <c r="R110" s="46"/>
      <c r="S110" s="124"/>
      <c r="T110" s="46"/>
      <c r="V110" s="38"/>
    </row>
    <row r="111" customFormat="false" ht="37.5" hidden="false" customHeight="true" outlineLevel="0" collapsed="false">
      <c r="B111" s="51"/>
      <c r="C111" s="116"/>
      <c r="D111" s="116"/>
      <c r="E111" s="113"/>
      <c r="F111" s="113"/>
      <c r="G111" s="44"/>
      <c r="H111" s="55"/>
      <c r="I111" s="117"/>
      <c r="J111" s="49"/>
      <c r="K111" s="49"/>
      <c r="L111" s="46"/>
      <c r="M111" s="48"/>
      <c r="P111" s="122"/>
      <c r="Q111" s="123"/>
      <c r="R111" s="46"/>
      <c r="S111" s="124"/>
      <c r="T111" s="46"/>
      <c r="V111" s="38"/>
    </row>
    <row r="112" customFormat="false" ht="37.5" hidden="false" customHeight="true" outlineLevel="0" collapsed="false">
      <c r="B112" s="51"/>
      <c r="C112" s="116"/>
      <c r="D112" s="116"/>
      <c r="E112" s="113"/>
      <c r="F112" s="113"/>
      <c r="G112" s="44"/>
      <c r="H112" s="55"/>
      <c r="I112" s="117"/>
      <c r="J112" s="49"/>
      <c r="K112" s="49"/>
      <c r="L112" s="46"/>
      <c r="M112" s="48"/>
      <c r="P112" s="122"/>
      <c r="Q112" s="123"/>
      <c r="R112" s="46"/>
      <c r="S112" s="124"/>
      <c r="T112" s="46"/>
      <c r="V112" s="38"/>
    </row>
    <row r="113" customFormat="false" ht="37.5" hidden="false" customHeight="true" outlineLevel="0" collapsed="false">
      <c r="B113" s="51"/>
      <c r="C113" s="116"/>
      <c r="D113" s="116"/>
      <c r="E113" s="113"/>
      <c r="F113" s="113"/>
      <c r="G113" s="44"/>
      <c r="H113" s="55"/>
      <c r="I113" s="117"/>
      <c r="J113" s="49"/>
      <c r="K113" s="49"/>
      <c r="L113" s="46"/>
      <c r="M113" s="48"/>
      <c r="P113" s="122"/>
      <c r="Q113" s="123"/>
      <c r="R113" s="46"/>
      <c r="S113" s="124"/>
      <c r="T113" s="46"/>
      <c r="V113" s="38"/>
    </row>
    <row r="114" customFormat="false" ht="37.5" hidden="false" customHeight="true" outlineLevel="0" collapsed="false">
      <c r="B114" s="51"/>
      <c r="C114" s="118"/>
      <c r="D114" s="118"/>
      <c r="E114" s="113"/>
      <c r="F114" s="113"/>
      <c r="G114" s="44"/>
      <c r="H114" s="55"/>
      <c r="I114" s="117"/>
      <c r="J114" s="49"/>
      <c r="K114" s="49"/>
      <c r="L114" s="119"/>
      <c r="M114" s="48"/>
      <c r="P114" s="122"/>
      <c r="Q114" s="123"/>
      <c r="R114" s="46"/>
      <c r="S114" s="124"/>
      <c r="T114" s="46"/>
      <c r="V114" s="38"/>
    </row>
    <row r="115" customFormat="false" ht="37.5" hidden="false" customHeight="true" outlineLevel="0" collapsed="false">
      <c r="B115" s="51"/>
      <c r="C115" s="118"/>
      <c r="D115" s="118"/>
      <c r="E115" s="113"/>
      <c r="F115" s="113"/>
      <c r="G115" s="44"/>
      <c r="H115" s="55"/>
      <c r="I115" s="117"/>
      <c r="J115" s="49"/>
      <c r="K115" s="49"/>
      <c r="L115" s="119"/>
      <c r="M115" s="48"/>
      <c r="P115" s="122"/>
      <c r="Q115" s="123"/>
      <c r="R115" s="46"/>
      <c r="S115" s="124"/>
      <c r="T115" s="46"/>
      <c r="V115" s="38"/>
    </row>
    <row r="116" customFormat="false" ht="37.5" hidden="false" customHeight="true" outlineLevel="0" collapsed="false">
      <c r="B116" s="51"/>
      <c r="C116" s="116"/>
      <c r="D116" s="116"/>
      <c r="E116" s="113"/>
      <c r="F116" s="113"/>
      <c r="G116" s="44"/>
      <c r="H116" s="55"/>
      <c r="I116" s="117"/>
      <c r="J116" s="49"/>
      <c r="K116" s="49"/>
      <c r="L116" s="46"/>
      <c r="M116" s="48"/>
      <c r="P116" s="122"/>
      <c r="Q116" s="123"/>
      <c r="R116" s="46"/>
      <c r="S116" s="124"/>
      <c r="T116" s="46"/>
      <c r="V116" s="38"/>
    </row>
    <row r="117" customFormat="false" ht="37.5" hidden="false" customHeight="true" outlineLevel="0" collapsed="false">
      <c r="B117" s="51"/>
      <c r="C117" s="125"/>
      <c r="D117" s="125"/>
      <c r="E117" s="110"/>
      <c r="F117" s="113"/>
      <c r="G117" s="126"/>
      <c r="H117" s="55"/>
      <c r="I117" s="127"/>
      <c r="J117" s="128"/>
      <c r="K117" s="129"/>
      <c r="L117" s="46"/>
      <c r="M117" s="48"/>
      <c r="P117" s="122"/>
      <c r="Q117" s="123"/>
      <c r="R117" s="46"/>
      <c r="S117" s="124"/>
      <c r="T117" s="46"/>
      <c r="V117" s="38"/>
    </row>
    <row r="118" customFormat="false" ht="37.5" hidden="false" customHeight="true" outlineLevel="0" collapsed="false">
      <c r="B118" s="51"/>
      <c r="C118" s="116"/>
      <c r="D118" s="116"/>
      <c r="E118" s="113"/>
      <c r="F118" s="113"/>
      <c r="G118" s="44"/>
      <c r="H118" s="55"/>
      <c r="I118" s="117"/>
      <c r="J118" s="49"/>
      <c r="K118" s="49"/>
      <c r="L118" s="46"/>
      <c r="M118" s="48"/>
      <c r="P118" s="122"/>
      <c r="Q118" s="123"/>
      <c r="R118" s="46"/>
      <c r="S118" s="124"/>
      <c r="T118" s="46"/>
      <c r="V118" s="38"/>
    </row>
    <row r="119" customFormat="false" ht="37.5" hidden="false" customHeight="true" outlineLevel="0" collapsed="false">
      <c r="B119" s="51"/>
      <c r="C119" s="116"/>
      <c r="D119" s="116"/>
      <c r="E119" s="113"/>
      <c r="F119" s="113"/>
      <c r="G119" s="44"/>
      <c r="H119" s="55"/>
      <c r="I119" s="117"/>
      <c r="J119" s="49"/>
      <c r="K119" s="49"/>
      <c r="L119" s="46"/>
      <c r="M119" s="48"/>
      <c r="P119" s="122"/>
      <c r="Q119" s="123"/>
      <c r="R119" s="46"/>
      <c r="S119" s="124"/>
      <c r="T119" s="46"/>
      <c r="V119" s="38"/>
    </row>
    <row r="120" customFormat="false" ht="37.5" hidden="false" customHeight="true" outlineLevel="0" collapsed="false">
      <c r="B120" s="51"/>
      <c r="C120" s="116"/>
      <c r="D120" s="116"/>
      <c r="E120" s="113"/>
      <c r="F120" s="113"/>
      <c r="G120" s="44"/>
      <c r="H120" s="55"/>
      <c r="I120" s="117"/>
      <c r="J120" s="49"/>
      <c r="K120" s="49"/>
      <c r="L120" s="46"/>
      <c r="M120" s="48"/>
      <c r="P120" s="122"/>
      <c r="Q120" s="123"/>
      <c r="R120" s="46"/>
      <c r="S120" s="124"/>
      <c r="T120" s="46"/>
      <c r="V120" s="38"/>
    </row>
    <row r="121" customFormat="false" ht="37.5" hidden="false" customHeight="true" outlineLevel="0" collapsed="false">
      <c r="B121" s="51"/>
      <c r="C121" s="116"/>
      <c r="D121" s="116"/>
      <c r="E121" s="113"/>
      <c r="F121" s="113"/>
      <c r="G121" s="44"/>
      <c r="H121" s="55"/>
      <c r="I121" s="117"/>
      <c r="J121" s="49"/>
      <c r="K121" s="49"/>
      <c r="L121" s="46"/>
      <c r="M121" s="48"/>
      <c r="P121" s="122"/>
      <c r="Q121" s="123"/>
      <c r="R121" s="46"/>
      <c r="S121" s="124"/>
      <c r="T121" s="46"/>
      <c r="V121" s="38"/>
    </row>
    <row r="122" customFormat="false" ht="37.5" hidden="false" customHeight="true" outlineLevel="0" collapsed="false">
      <c r="B122" s="51"/>
      <c r="C122" s="116"/>
      <c r="D122" s="116"/>
      <c r="E122" s="113"/>
      <c r="F122" s="113"/>
      <c r="G122" s="44"/>
      <c r="H122" s="55"/>
      <c r="I122" s="117"/>
      <c r="J122" s="49"/>
      <c r="K122" s="49"/>
      <c r="L122" s="46"/>
      <c r="M122" s="48"/>
      <c r="P122" s="122"/>
      <c r="Q122" s="123"/>
      <c r="R122" s="46"/>
      <c r="S122" s="124"/>
      <c r="T122" s="46"/>
      <c r="V122" s="38"/>
    </row>
    <row r="123" customFormat="false" ht="37.5" hidden="false" customHeight="true" outlineLevel="0" collapsed="false">
      <c r="B123" s="51"/>
      <c r="C123" s="118"/>
      <c r="D123" s="118"/>
      <c r="E123" s="113"/>
      <c r="F123" s="113"/>
      <c r="G123" s="44"/>
      <c r="H123" s="55"/>
      <c r="I123" s="117"/>
      <c r="J123" s="49"/>
      <c r="K123" s="49"/>
      <c r="L123" s="119"/>
      <c r="M123" s="48"/>
      <c r="P123" s="122"/>
      <c r="Q123" s="123"/>
      <c r="R123" s="46"/>
      <c r="S123" s="124"/>
      <c r="T123" s="46"/>
      <c r="V123" s="38"/>
    </row>
    <row r="124" customFormat="false" ht="37.5" hidden="false" customHeight="true" outlineLevel="0" collapsed="false">
      <c r="B124" s="51"/>
      <c r="C124" s="116"/>
      <c r="D124" s="116"/>
      <c r="E124" s="130"/>
      <c r="F124" s="113"/>
      <c r="G124" s="44"/>
      <c r="H124" s="55"/>
      <c r="I124" s="117"/>
      <c r="J124" s="49"/>
      <c r="K124" s="49"/>
      <c r="L124" s="46"/>
      <c r="M124" s="48"/>
      <c r="P124" s="122"/>
      <c r="Q124" s="123"/>
      <c r="R124" s="46"/>
      <c r="S124" s="124"/>
      <c r="T124" s="46"/>
      <c r="V124" s="38"/>
    </row>
    <row r="125" customFormat="false" ht="37.5" hidden="false" customHeight="true" outlineLevel="0" collapsed="false">
      <c r="B125" s="51"/>
      <c r="C125" s="116"/>
      <c r="D125" s="116"/>
      <c r="E125" s="113"/>
      <c r="F125" s="113"/>
      <c r="G125" s="44"/>
      <c r="H125" s="55"/>
      <c r="I125" s="117"/>
      <c r="J125" s="49"/>
      <c r="K125" s="49"/>
      <c r="L125" s="46"/>
      <c r="M125" s="48"/>
      <c r="P125" s="122"/>
      <c r="Q125" s="123"/>
      <c r="R125" s="46"/>
      <c r="S125" s="124"/>
      <c r="T125" s="46"/>
      <c r="V125" s="38"/>
    </row>
    <row r="126" customFormat="false" ht="37.5" hidden="false" customHeight="true" outlineLevel="0" collapsed="false">
      <c r="B126" s="51"/>
      <c r="C126" s="131"/>
      <c r="D126" s="131"/>
      <c r="E126" s="130"/>
      <c r="F126" s="113"/>
      <c r="G126" s="44"/>
      <c r="H126" s="55"/>
      <c r="I126" s="117"/>
      <c r="J126" s="49"/>
      <c r="K126" s="49"/>
      <c r="L126" s="119"/>
      <c r="M126" s="48"/>
      <c r="P126" s="122"/>
      <c r="Q126" s="123"/>
      <c r="R126" s="46"/>
      <c r="S126" s="124"/>
      <c r="T126" s="46"/>
      <c r="V126" s="38"/>
    </row>
    <row r="127" customFormat="false" ht="37.5" hidden="false" customHeight="true" outlineLevel="0" collapsed="false">
      <c r="B127" s="51"/>
      <c r="C127" s="43"/>
      <c r="D127" s="43"/>
      <c r="E127" s="132"/>
      <c r="F127" s="113"/>
      <c r="G127" s="133"/>
      <c r="H127" s="134"/>
      <c r="J127" s="135"/>
      <c r="K127" s="135"/>
      <c r="L127" s="46"/>
      <c r="M127" s="48"/>
      <c r="P127" s="122"/>
      <c r="Q127" s="123"/>
      <c r="R127" s="46"/>
      <c r="S127" s="124"/>
      <c r="T127" s="46"/>
      <c r="V127" s="38"/>
    </row>
    <row r="128" customFormat="false" ht="37.5" hidden="false" customHeight="true" outlineLevel="0" collapsed="false">
      <c r="B128" s="51"/>
      <c r="C128" s="43"/>
      <c r="D128" s="43"/>
      <c r="E128" s="132"/>
      <c r="F128" s="113"/>
      <c r="G128" s="133"/>
      <c r="H128" s="134"/>
      <c r="J128" s="135"/>
      <c r="K128" s="135"/>
      <c r="L128" s="46"/>
      <c r="M128" s="48"/>
      <c r="P128" s="122"/>
      <c r="Q128" s="123"/>
      <c r="R128" s="46"/>
      <c r="S128" s="124"/>
      <c r="T128" s="46"/>
      <c r="V128" s="38"/>
    </row>
    <row r="129" customFormat="false" ht="32.45" hidden="false" customHeight="true" outlineLevel="0" collapsed="false">
      <c r="B129" s="51"/>
      <c r="C129" s="136"/>
      <c r="D129" s="118"/>
      <c r="E129" s="132"/>
      <c r="F129" s="113"/>
      <c r="G129" s="137"/>
      <c r="H129" s="134"/>
      <c r="J129" s="135"/>
      <c r="K129" s="135"/>
      <c r="L129" s="46"/>
      <c r="M129" s="48"/>
      <c r="P129" s="122"/>
      <c r="Q129" s="123"/>
      <c r="R129" s="46"/>
      <c r="S129" s="124"/>
      <c r="T129" s="46"/>
      <c r="V129" s="38"/>
    </row>
    <row r="130" customFormat="false" ht="37.5" hidden="false" customHeight="true" outlineLevel="0" collapsed="false">
      <c r="B130" s="51"/>
      <c r="C130" s="136"/>
      <c r="D130" s="43"/>
      <c r="E130" s="132"/>
      <c r="F130" s="113"/>
      <c r="G130" s="137"/>
      <c r="H130" s="134"/>
      <c r="J130" s="135"/>
      <c r="K130" s="135"/>
      <c r="L130" s="46"/>
      <c r="M130" s="48"/>
      <c r="P130" s="122"/>
      <c r="Q130" s="123"/>
      <c r="R130" s="46"/>
      <c r="S130" s="124"/>
      <c r="T130" s="46"/>
      <c r="V130" s="38"/>
    </row>
    <row r="131" customFormat="false" ht="37.5" hidden="false" customHeight="true" outlineLevel="0" collapsed="false">
      <c r="B131" s="51"/>
      <c r="C131" s="43"/>
      <c r="D131" s="43"/>
      <c r="E131" s="132"/>
      <c r="F131" s="113"/>
      <c r="G131" s="137"/>
      <c r="H131" s="134"/>
      <c r="J131" s="135"/>
      <c r="K131" s="135"/>
      <c r="L131" s="46"/>
      <c r="M131" s="48"/>
      <c r="P131" s="122"/>
      <c r="Q131" s="123"/>
      <c r="R131" s="46"/>
      <c r="S131" s="124"/>
      <c r="T131" s="46"/>
      <c r="V131" s="38"/>
    </row>
    <row r="132" customFormat="false" ht="37.5" hidden="false" customHeight="true" outlineLevel="0" collapsed="false">
      <c r="B132" s="51"/>
      <c r="C132" s="43"/>
      <c r="D132" s="43"/>
      <c r="E132" s="132"/>
      <c r="F132" s="113"/>
      <c r="G132" s="137"/>
      <c r="H132" s="134"/>
      <c r="J132" s="135"/>
      <c r="K132" s="135"/>
      <c r="L132" s="46"/>
      <c r="M132" s="48"/>
      <c r="P132" s="122"/>
      <c r="Q132" s="123"/>
      <c r="R132" s="46"/>
      <c r="S132" s="124"/>
      <c r="T132" s="46"/>
      <c r="V132" s="38"/>
    </row>
    <row r="133" customFormat="false" ht="37.5" hidden="false" customHeight="true" outlineLevel="0" collapsed="false">
      <c r="B133" s="51"/>
      <c r="C133" s="43"/>
      <c r="D133" s="43"/>
      <c r="E133" s="138"/>
      <c r="F133" s="113"/>
      <c r="G133" s="137"/>
      <c r="H133" s="134"/>
      <c r="J133" s="135"/>
      <c r="K133" s="135"/>
      <c r="L133" s="46"/>
      <c r="M133" s="48"/>
      <c r="P133" s="122"/>
      <c r="Q133" s="123"/>
      <c r="R133" s="46"/>
      <c r="S133" s="124"/>
      <c r="T133" s="46"/>
      <c r="V133" s="38"/>
    </row>
    <row r="134" customFormat="false" ht="37.5" hidden="false" customHeight="true" outlineLevel="0" collapsed="false">
      <c r="B134" s="51"/>
      <c r="C134" s="43"/>
      <c r="D134" s="43"/>
      <c r="E134" s="132"/>
      <c r="F134" s="113"/>
      <c r="G134" s="137"/>
      <c r="H134" s="134"/>
      <c r="J134" s="135"/>
      <c r="K134" s="135"/>
      <c r="L134" s="46"/>
      <c r="M134" s="48"/>
      <c r="P134" s="122"/>
      <c r="Q134" s="123"/>
      <c r="R134" s="46"/>
      <c r="S134" s="124"/>
      <c r="T134" s="46"/>
      <c r="V134" s="38"/>
    </row>
    <row r="135" customFormat="false" ht="37.5" hidden="false" customHeight="true" outlineLevel="0" collapsed="false">
      <c r="B135" s="51"/>
      <c r="C135" s="43"/>
      <c r="D135" s="43"/>
      <c r="E135" s="132"/>
      <c r="F135" s="113"/>
      <c r="G135" s="137"/>
      <c r="H135" s="134"/>
      <c r="J135" s="135"/>
      <c r="K135" s="135"/>
      <c r="L135" s="46"/>
      <c r="M135" s="48"/>
      <c r="P135" s="122"/>
      <c r="Q135" s="123"/>
      <c r="R135" s="46"/>
      <c r="S135" s="124"/>
      <c r="T135" s="46"/>
      <c r="V135" s="38"/>
    </row>
    <row r="136" customFormat="false" ht="37.5" hidden="false" customHeight="true" outlineLevel="0" collapsed="false">
      <c r="B136" s="51"/>
      <c r="C136" s="43"/>
      <c r="D136" s="43"/>
      <c r="E136" s="132"/>
      <c r="F136" s="113"/>
      <c r="G136" s="137"/>
      <c r="H136" s="134"/>
      <c r="J136" s="135"/>
      <c r="K136" s="135"/>
      <c r="L136" s="46"/>
      <c r="M136" s="48"/>
      <c r="P136" s="122"/>
      <c r="Q136" s="123"/>
      <c r="R136" s="46"/>
      <c r="S136" s="124"/>
      <c r="T136" s="46"/>
      <c r="V136" s="38"/>
    </row>
    <row r="137" customFormat="false" ht="37.5" hidden="false" customHeight="true" outlineLevel="0" collapsed="false">
      <c r="B137" s="51"/>
      <c r="C137" s="43"/>
      <c r="D137" s="43"/>
      <c r="E137" s="138"/>
      <c r="F137" s="113"/>
      <c r="G137" s="137"/>
      <c r="H137" s="134"/>
      <c r="J137" s="135"/>
      <c r="K137" s="135"/>
      <c r="L137" s="46"/>
      <c r="M137" s="48"/>
      <c r="P137" s="122"/>
      <c r="Q137" s="123"/>
      <c r="R137" s="46"/>
      <c r="S137" s="124"/>
      <c r="T137" s="46"/>
      <c r="V137" s="38"/>
    </row>
    <row r="138" customFormat="false" ht="37.5" hidden="false" customHeight="true" outlineLevel="0" collapsed="false">
      <c r="B138" s="51"/>
      <c r="C138" s="43"/>
      <c r="D138" s="43"/>
      <c r="E138" s="132"/>
      <c r="F138" s="113"/>
      <c r="G138" s="137"/>
      <c r="H138" s="134"/>
      <c r="J138" s="135"/>
      <c r="K138" s="135"/>
      <c r="L138" s="46"/>
      <c r="M138" s="48"/>
      <c r="P138" s="122"/>
      <c r="Q138" s="123"/>
      <c r="R138" s="46"/>
      <c r="S138" s="124"/>
      <c r="T138" s="46"/>
      <c r="V138" s="38"/>
    </row>
    <row r="139" customFormat="false" ht="37.5" hidden="false" customHeight="true" outlineLevel="0" collapsed="false">
      <c r="B139" s="51"/>
      <c r="C139" s="43"/>
      <c r="D139" s="43"/>
      <c r="E139" s="132"/>
      <c r="F139" s="113"/>
      <c r="G139" s="137"/>
      <c r="H139" s="134"/>
      <c r="J139" s="135"/>
      <c r="K139" s="135"/>
      <c r="L139" s="46"/>
      <c r="M139" s="48"/>
      <c r="P139" s="122"/>
      <c r="Q139" s="123"/>
      <c r="R139" s="46"/>
      <c r="S139" s="124"/>
      <c r="T139" s="46"/>
      <c r="V139" s="38"/>
    </row>
    <row r="140" customFormat="false" ht="37.5" hidden="false" customHeight="true" outlineLevel="0" collapsed="false">
      <c r="B140" s="51"/>
      <c r="C140" s="43"/>
      <c r="D140" s="118"/>
      <c r="E140" s="132"/>
      <c r="F140" s="113"/>
      <c r="G140" s="137"/>
      <c r="H140" s="134"/>
      <c r="J140" s="135"/>
      <c r="K140" s="135"/>
      <c r="L140" s="46"/>
      <c r="M140" s="48"/>
      <c r="P140" s="122"/>
      <c r="Q140" s="123"/>
      <c r="R140" s="46"/>
      <c r="S140" s="124"/>
      <c r="T140" s="46"/>
      <c r="V140" s="38"/>
    </row>
    <row r="141" customFormat="false" ht="37.5" hidden="false" customHeight="true" outlineLevel="0" collapsed="false">
      <c r="B141" s="51"/>
      <c r="C141" s="136"/>
      <c r="D141" s="43"/>
      <c r="E141" s="132"/>
      <c r="F141" s="113"/>
      <c r="G141" s="137"/>
      <c r="H141" s="134"/>
      <c r="J141" s="135"/>
      <c r="K141" s="135"/>
      <c r="L141" s="46"/>
      <c r="M141" s="48"/>
      <c r="P141" s="122"/>
      <c r="Q141" s="123"/>
      <c r="R141" s="46"/>
      <c r="S141" s="124"/>
      <c r="T141" s="46"/>
      <c r="V141" s="38"/>
    </row>
    <row r="142" customFormat="false" ht="37.5" hidden="false" customHeight="true" outlineLevel="0" collapsed="false">
      <c r="B142" s="51"/>
      <c r="C142" s="43"/>
      <c r="D142" s="43"/>
      <c r="E142" s="138"/>
      <c r="F142" s="113"/>
      <c r="G142" s="137"/>
      <c r="H142" s="134"/>
      <c r="J142" s="135"/>
      <c r="K142" s="135"/>
      <c r="L142" s="46"/>
      <c r="M142" s="48"/>
      <c r="P142" s="122"/>
      <c r="Q142" s="123"/>
      <c r="R142" s="46"/>
      <c r="S142" s="124"/>
      <c r="T142" s="46"/>
      <c r="V142" s="38"/>
    </row>
    <row r="143" customFormat="false" ht="37.5" hidden="false" customHeight="true" outlineLevel="0" collapsed="false">
      <c r="B143" s="51"/>
      <c r="C143" s="139"/>
      <c r="D143" s="139"/>
      <c r="E143" s="138"/>
      <c r="F143" s="113"/>
      <c r="G143" s="137"/>
      <c r="H143" s="134"/>
      <c r="J143" s="135"/>
      <c r="K143" s="135"/>
      <c r="L143" s="46"/>
      <c r="M143" s="48"/>
      <c r="P143" s="122"/>
      <c r="Q143" s="123"/>
      <c r="R143" s="46"/>
      <c r="S143" s="124"/>
      <c r="T143" s="46"/>
      <c r="V143" s="38"/>
    </row>
    <row r="144" customFormat="false" ht="37.5" hidden="false" customHeight="true" outlineLevel="0" collapsed="false">
      <c r="B144" s="51"/>
      <c r="C144" s="43"/>
      <c r="D144" s="118"/>
      <c r="E144" s="132"/>
      <c r="F144" s="113"/>
      <c r="G144" s="137"/>
      <c r="H144" s="134"/>
      <c r="J144" s="135"/>
      <c r="K144" s="135"/>
      <c r="L144" s="46"/>
      <c r="M144" s="48"/>
      <c r="P144" s="122"/>
      <c r="Q144" s="123"/>
      <c r="R144" s="46"/>
      <c r="S144" s="124"/>
      <c r="T144" s="46"/>
      <c r="V144" s="38"/>
    </row>
    <row r="145" customFormat="false" ht="37.5" hidden="false" customHeight="true" outlineLevel="0" collapsed="false">
      <c r="B145" s="51"/>
      <c r="C145" s="140"/>
      <c r="D145" s="118"/>
      <c r="E145" s="141"/>
      <c r="F145" s="113"/>
      <c r="G145" s="142"/>
      <c r="H145" s="134"/>
      <c r="J145" s="143"/>
      <c r="K145" s="144"/>
      <c r="L145" s="46"/>
      <c r="M145" s="48"/>
      <c r="P145" s="122"/>
      <c r="Q145" s="123"/>
      <c r="R145" s="46"/>
      <c r="S145" s="124"/>
      <c r="T145" s="46"/>
      <c r="V145" s="38"/>
    </row>
    <row r="146" customFormat="false" ht="37.5" hidden="false" customHeight="true" outlineLevel="0" collapsed="false">
      <c r="B146" s="51"/>
      <c r="C146" s="140"/>
      <c r="D146" s="140"/>
      <c r="E146" s="141"/>
      <c r="F146" s="113"/>
      <c r="G146" s="145"/>
      <c r="H146" s="134"/>
      <c r="J146" s="146"/>
      <c r="K146" s="144"/>
      <c r="L146" s="46"/>
      <c r="M146" s="48"/>
      <c r="P146" s="122"/>
      <c r="Q146" s="123"/>
      <c r="R146" s="46"/>
      <c r="S146" s="124"/>
      <c r="T146" s="46"/>
      <c r="V146" s="38"/>
    </row>
    <row r="147" customFormat="false" ht="37.5" hidden="false" customHeight="true" outlineLevel="0" collapsed="false">
      <c r="B147" s="51"/>
      <c r="C147" s="147"/>
      <c r="D147" s="147"/>
      <c r="E147" s="148"/>
      <c r="F147" s="113"/>
      <c r="G147" s="145"/>
      <c r="H147" s="134"/>
      <c r="J147" s="143"/>
      <c r="L147" s="46"/>
      <c r="M147" s="48"/>
      <c r="P147" s="122"/>
      <c r="Q147" s="123"/>
      <c r="R147" s="46"/>
      <c r="S147" s="124"/>
      <c r="T147" s="46"/>
      <c r="V147" s="38"/>
    </row>
    <row r="148" customFormat="false" ht="37.5" hidden="false" customHeight="true" outlineLevel="0" collapsed="false">
      <c r="B148" s="51"/>
      <c r="C148" s="39"/>
      <c r="D148" s="140"/>
      <c r="E148" s="149"/>
      <c r="F148" s="113"/>
      <c r="G148" s="150"/>
      <c r="H148" s="134"/>
      <c r="J148" s="146"/>
      <c r="K148" s="144"/>
      <c r="L148" s="46"/>
      <c r="M148" s="48"/>
      <c r="P148" s="122"/>
      <c r="Q148" s="123"/>
      <c r="R148" s="46"/>
      <c r="S148" s="124"/>
      <c r="T148" s="46"/>
      <c r="V148" s="38"/>
    </row>
    <row r="149" customFormat="false" ht="37.5" hidden="false" customHeight="true" outlineLevel="0" collapsed="false">
      <c r="B149" s="51"/>
      <c r="C149" s="39"/>
      <c r="D149" s="140"/>
      <c r="E149" s="149"/>
      <c r="F149" s="113"/>
      <c r="G149" s="150"/>
      <c r="H149" s="134"/>
      <c r="J149" s="146"/>
      <c r="K149" s="144"/>
      <c r="L149" s="46"/>
      <c r="M149" s="48"/>
      <c r="P149" s="122"/>
      <c r="Q149" s="123"/>
      <c r="R149" s="46"/>
      <c r="S149" s="124"/>
      <c r="T149" s="46"/>
      <c r="V149" s="38"/>
    </row>
    <row r="150" customFormat="false" ht="37.5" hidden="false" customHeight="true" outlineLevel="0" collapsed="false">
      <c r="B150" s="51"/>
      <c r="C150" s="39"/>
      <c r="D150" s="140"/>
      <c r="E150" s="149"/>
      <c r="F150" s="113"/>
      <c r="G150" s="150"/>
      <c r="H150" s="134"/>
      <c r="J150" s="146"/>
      <c r="K150" s="144"/>
      <c r="L150" s="46"/>
      <c r="M150" s="48"/>
      <c r="P150" s="122"/>
      <c r="Q150" s="123"/>
      <c r="R150" s="46"/>
      <c r="S150" s="124"/>
      <c r="T150" s="46"/>
      <c r="V150" s="38"/>
    </row>
    <row r="151" customFormat="false" ht="37.5" hidden="false" customHeight="true" outlineLevel="0" collapsed="false">
      <c r="B151" s="51"/>
      <c r="C151" s="140"/>
      <c r="D151" s="140"/>
      <c r="E151" s="151"/>
      <c r="F151" s="113"/>
      <c r="G151" s="145"/>
      <c r="H151" s="134"/>
      <c r="J151" s="146"/>
      <c r="L151" s="46"/>
      <c r="M151" s="48"/>
      <c r="P151" s="122"/>
      <c r="Q151" s="123"/>
      <c r="R151" s="46"/>
      <c r="S151" s="124"/>
      <c r="T151" s="46"/>
      <c r="V151" s="38"/>
    </row>
    <row r="152" customFormat="false" ht="37.5" hidden="false" customHeight="true" outlineLevel="0" collapsed="false">
      <c r="B152" s="51"/>
      <c r="C152" s="140"/>
      <c r="D152" s="140"/>
      <c r="E152" s="149"/>
      <c r="F152" s="113"/>
      <c r="G152" s="145"/>
      <c r="H152" s="134"/>
      <c r="J152" s="146"/>
      <c r="K152" s="146"/>
      <c r="L152" s="46"/>
      <c r="M152" s="48"/>
      <c r="P152" s="122"/>
      <c r="Q152" s="123"/>
      <c r="R152" s="46"/>
      <c r="S152" s="124"/>
      <c r="T152" s="46"/>
      <c r="V152" s="38"/>
    </row>
    <row r="153" customFormat="false" ht="37.5" hidden="false" customHeight="true" outlineLevel="0" collapsed="false">
      <c r="B153" s="51"/>
      <c r="C153" s="152"/>
      <c r="D153" s="140"/>
      <c r="E153" s="141"/>
      <c r="F153" s="113"/>
      <c r="G153" s="145"/>
      <c r="H153" s="134"/>
      <c r="J153" s="146"/>
      <c r="L153" s="46"/>
      <c r="M153" s="48"/>
      <c r="P153" s="122"/>
      <c r="Q153" s="123"/>
      <c r="R153" s="46"/>
      <c r="S153" s="124"/>
      <c r="T153" s="46"/>
      <c r="V153" s="38"/>
    </row>
    <row r="154" customFormat="false" ht="37.5" hidden="false" customHeight="true" outlineLevel="0" collapsed="false">
      <c r="B154" s="51"/>
      <c r="C154" s="140"/>
      <c r="D154" s="140"/>
      <c r="E154" s="153"/>
      <c r="F154" s="113"/>
      <c r="G154" s="145"/>
      <c r="H154" s="134"/>
      <c r="J154" s="146"/>
      <c r="K154" s="144"/>
      <c r="L154" s="46"/>
      <c r="M154" s="48"/>
      <c r="P154" s="122"/>
      <c r="Q154" s="123"/>
      <c r="R154" s="46"/>
      <c r="S154" s="124"/>
      <c r="T154" s="46"/>
      <c r="V154" s="38"/>
    </row>
    <row r="155" customFormat="false" ht="37.5" hidden="false" customHeight="true" outlineLevel="0" collapsed="false">
      <c r="B155" s="51"/>
      <c r="C155" s="140"/>
      <c r="D155" s="140"/>
      <c r="E155" s="149"/>
      <c r="F155" s="113"/>
      <c r="G155" s="150"/>
      <c r="H155" s="134"/>
      <c r="J155" s="146"/>
      <c r="K155" s="144"/>
      <c r="L155" s="46"/>
      <c r="M155" s="48"/>
      <c r="P155" s="122"/>
      <c r="Q155" s="123"/>
      <c r="R155" s="46"/>
      <c r="S155" s="124"/>
      <c r="T155" s="46"/>
      <c r="V155" s="38"/>
    </row>
    <row r="156" customFormat="false" ht="37.5" hidden="false" customHeight="true" outlineLevel="0" collapsed="false">
      <c r="B156" s="51"/>
      <c r="C156" s="140"/>
      <c r="D156" s="140"/>
      <c r="E156" s="151"/>
      <c r="F156" s="113"/>
      <c r="G156" s="145"/>
      <c r="H156" s="134"/>
      <c r="J156" s="146"/>
      <c r="K156" s="146"/>
      <c r="L156" s="46"/>
      <c r="M156" s="48"/>
      <c r="P156" s="122"/>
      <c r="Q156" s="123"/>
      <c r="R156" s="46"/>
      <c r="S156" s="124"/>
      <c r="T156" s="46"/>
      <c r="V156" s="38"/>
    </row>
    <row r="157" customFormat="false" ht="63.6" hidden="false" customHeight="true" outlineLevel="0" collapsed="false">
      <c r="B157" s="51"/>
      <c r="C157" s="140"/>
      <c r="D157" s="140"/>
      <c r="E157" s="141"/>
      <c r="F157" s="113"/>
      <c r="G157" s="145"/>
      <c r="H157" s="134"/>
      <c r="J157" s="146"/>
      <c r="K157" s="146"/>
      <c r="L157" s="46"/>
      <c r="M157" s="48"/>
      <c r="P157" s="122"/>
      <c r="Q157" s="123"/>
      <c r="R157" s="46"/>
      <c r="S157" s="124"/>
      <c r="T157" s="46"/>
      <c r="V157" s="38"/>
    </row>
    <row r="158" customFormat="false" ht="52.9" hidden="false" customHeight="true" outlineLevel="0" collapsed="false">
      <c r="B158" s="51"/>
      <c r="C158" s="140"/>
      <c r="D158" s="140"/>
      <c r="E158" s="141"/>
      <c r="F158" s="113"/>
      <c r="G158" s="154"/>
      <c r="H158" s="134"/>
      <c r="J158" s="146"/>
      <c r="K158" s="146"/>
      <c r="L158" s="46"/>
      <c r="M158" s="48"/>
      <c r="P158" s="122"/>
      <c r="Q158" s="123"/>
      <c r="R158" s="46"/>
      <c r="S158" s="124"/>
      <c r="T158" s="46"/>
      <c r="V158" s="38"/>
    </row>
    <row r="159" customFormat="false" ht="37.5" hidden="false" customHeight="true" outlineLevel="0" collapsed="false">
      <c r="B159" s="51"/>
      <c r="C159" s="140"/>
      <c r="D159" s="140"/>
      <c r="E159" s="151"/>
      <c r="F159" s="113"/>
      <c r="G159" s="145"/>
      <c r="H159" s="134"/>
      <c r="J159" s="146"/>
      <c r="K159" s="144"/>
      <c r="L159" s="46"/>
      <c r="M159" s="48"/>
      <c r="P159" s="122"/>
      <c r="Q159" s="123"/>
      <c r="R159" s="46"/>
      <c r="S159" s="124"/>
      <c r="T159" s="46"/>
      <c r="V159" s="38"/>
    </row>
    <row r="160" customFormat="false" ht="37.5" hidden="false" customHeight="true" outlineLevel="0" collapsed="false">
      <c r="B160" s="51"/>
      <c r="C160" s="140"/>
      <c r="D160" s="140"/>
      <c r="E160" s="155"/>
      <c r="F160" s="113"/>
      <c r="G160" s="145"/>
      <c r="H160" s="134"/>
      <c r="J160" s="146"/>
      <c r="K160" s="144"/>
      <c r="L160" s="46"/>
      <c r="M160" s="48"/>
      <c r="P160" s="122"/>
      <c r="Q160" s="123"/>
      <c r="R160" s="46"/>
      <c r="S160" s="124"/>
      <c r="T160" s="46"/>
      <c r="V160" s="38"/>
    </row>
    <row r="161" customFormat="false" ht="51" hidden="false" customHeight="true" outlineLevel="0" collapsed="false">
      <c r="B161" s="51"/>
      <c r="C161" s="140"/>
      <c r="D161" s="140"/>
      <c r="E161" s="153"/>
      <c r="F161" s="113"/>
      <c r="G161" s="145"/>
      <c r="H161" s="134"/>
      <c r="J161" s="146"/>
      <c r="K161" s="146"/>
      <c r="L161" s="46"/>
      <c r="M161" s="48"/>
      <c r="P161" s="122"/>
      <c r="Q161" s="123"/>
      <c r="R161" s="46"/>
      <c r="S161" s="124"/>
      <c r="T161" s="46"/>
      <c r="V161" s="38"/>
    </row>
    <row r="162" customFormat="false" ht="48" hidden="false" customHeight="true" outlineLevel="0" collapsed="false">
      <c r="B162" s="51"/>
      <c r="C162" s="140"/>
      <c r="D162" s="140"/>
      <c r="E162" s="153"/>
      <c r="F162" s="113"/>
      <c r="G162" s="145"/>
      <c r="H162" s="134"/>
      <c r="J162" s="146"/>
      <c r="K162" s="146"/>
      <c r="L162" s="46"/>
      <c r="M162" s="48"/>
      <c r="P162" s="122"/>
      <c r="Q162" s="123"/>
      <c r="R162" s="46"/>
      <c r="S162" s="124"/>
      <c r="T162" s="46"/>
      <c r="V162" s="38"/>
    </row>
    <row r="163" customFormat="false" ht="48" hidden="false" customHeight="true" outlineLevel="0" collapsed="false">
      <c r="B163" s="51"/>
      <c r="C163" s="140"/>
      <c r="D163" s="140"/>
      <c r="E163" s="153"/>
      <c r="F163" s="113"/>
      <c r="G163" s="145"/>
      <c r="H163" s="134"/>
      <c r="J163" s="146"/>
      <c r="K163" s="146"/>
      <c r="L163" s="46"/>
      <c r="M163" s="48"/>
      <c r="P163" s="122"/>
      <c r="Q163" s="123"/>
      <c r="R163" s="46"/>
      <c r="S163" s="124"/>
      <c r="T163" s="46"/>
      <c r="V163" s="38"/>
    </row>
    <row r="164" customFormat="false" ht="48.6" hidden="false" customHeight="true" outlineLevel="0" collapsed="false">
      <c r="B164" s="51"/>
      <c r="C164" s="140"/>
      <c r="D164" s="140"/>
      <c r="E164" s="153"/>
      <c r="F164" s="113"/>
      <c r="G164" s="145"/>
      <c r="H164" s="134"/>
      <c r="J164" s="146"/>
      <c r="K164" s="146"/>
      <c r="L164" s="46"/>
      <c r="M164" s="48"/>
      <c r="P164" s="122"/>
      <c r="Q164" s="123"/>
      <c r="R164" s="46"/>
      <c r="S164" s="124"/>
      <c r="T164" s="46"/>
      <c r="V164" s="38"/>
    </row>
    <row r="165" customFormat="false" ht="37.5" hidden="false" customHeight="true" outlineLevel="0" collapsed="false">
      <c r="B165" s="51"/>
      <c r="C165" s="152"/>
      <c r="D165" s="140"/>
      <c r="E165" s="141"/>
      <c r="F165" s="113"/>
      <c r="G165" s="145"/>
      <c r="H165" s="134"/>
      <c r="J165" s="146"/>
      <c r="K165" s="146"/>
      <c r="L165" s="46"/>
      <c r="M165" s="48"/>
      <c r="P165" s="122"/>
      <c r="Q165" s="123"/>
      <c r="R165" s="46"/>
      <c r="S165" s="124"/>
      <c r="T165" s="46"/>
      <c r="V165" s="38"/>
    </row>
    <row r="166" customFormat="false" ht="37.5" hidden="false" customHeight="true" outlineLevel="0" collapsed="false">
      <c r="B166" s="51"/>
      <c r="C166" s="140"/>
      <c r="D166" s="140"/>
      <c r="E166" s="151"/>
      <c r="F166" s="113"/>
      <c r="G166" s="145"/>
      <c r="H166" s="134"/>
      <c r="J166" s="146"/>
      <c r="K166" s="146"/>
      <c r="L166" s="46"/>
      <c r="M166" s="48"/>
      <c r="P166" s="122"/>
      <c r="Q166" s="123"/>
      <c r="R166" s="46"/>
      <c r="S166" s="124"/>
      <c r="T166" s="46"/>
      <c r="V166" s="38"/>
    </row>
    <row r="167" customFormat="false" ht="37.5" hidden="false" customHeight="true" outlineLevel="0" collapsed="false">
      <c r="B167" s="51"/>
      <c r="C167" s="140"/>
      <c r="D167" s="140"/>
      <c r="E167" s="155"/>
      <c r="F167" s="113"/>
      <c r="G167" s="145"/>
      <c r="H167" s="134"/>
      <c r="J167" s="146"/>
      <c r="L167" s="46"/>
      <c r="M167" s="48"/>
      <c r="P167" s="122"/>
      <c r="Q167" s="123"/>
      <c r="R167" s="46"/>
      <c r="S167" s="124"/>
      <c r="T167" s="46"/>
      <c r="V167" s="38"/>
    </row>
    <row r="168" customFormat="false" ht="37.5" hidden="false" customHeight="true" outlineLevel="0" collapsed="false">
      <c r="B168" s="51"/>
      <c r="C168" s="140"/>
      <c r="D168" s="147"/>
      <c r="E168" s="153"/>
      <c r="F168" s="113"/>
      <c r="G168" s="145"/>
      <c r="H168" s="134"/>
      <c r="J168" s="146"/>
      <c r="L168" s="46"/>
      <c r="M168" s="48"/>
      <c r="P168" s="122"/>
      <c r="Q168" s="123"/>
      <c r="R168" s="46"/>
      <c r="S168" s="124"/>
      <c r="T168" s="46"/>
      <c r="V168" s="38"/>
    </row>
    <row r="169" customFormat="false" ht="37.5" hidden="false" customHeight="true" outlineLevel="0" collapsed="false">
      <c r="B169" s="51"/>
      <c r="C169" s="40"/>
      <c r="D169" s="140"/>
      <c r="E169" s="149"/>
      <c r="F169" s="113"/>
      <c r="G169" s="145"/>
      <c r="H169" s="134"/>
      <c r="L169" s="46"/>
      <c r="M169" s="46"/>
      <c r="P169" s="122"/>
      <c r="Q169" s="123"/>
      <c r="R169" s="46"/>
      <c r="S169" s="124"/>
      <c r="T169" s="46"/>
      <c r="V169" s="38"/>
    </row>
    <row r="170" customFormat="false" ht="37.5" hidden="false" customHeight="true" outlineLevel="0" collapsed="false">
      <c r="B170" s="51"/>
      <c r="C170" s="51"/>
      <c r="D170" s="51"/>
      <c r="E170" s="51"/>
      <c r="F170" s="113"/>
      <c r="G170" s="134"/>
      <c r="H170" s="134"/>
      <c r="L170" s="46"/>
      <c r="M170" s="46"/>
      <c r="P170" s="122"/>
      <c r="Q170" s="123"/>
      <c r="R170" s="46"/>
      <c r="S170" s="124"/>
      <c r="T170" s="46"/>
      <c r="V170" s="38"/>
    </row>
    <row r="171" customFormat="false" ht="37.5" hidden="false" customHeight="true" outlineLevel="0" collapsed="false">
      <c r="B171" s="51"/>
      <c r="C171" s="51"/>
      <c r="D171" s="156"/>
      <c r="E171" s="51"/>
      <c r="F171" s="113"/>
      <c r="G171" s="134"/>
      <c r="H171" s="134"/>
      <c r="J171" s="144"/>
      <c r="K171" s="144"/>
      <c r="L171" s="46"/>
      <c r="M171" s="157"/>
      <c r="P171" s="122"/>
      <c r="Q171" s="123"/>
      <c r="R171" s="46"/>
      <c r="S171" s="124"/>
      <c r="T171" s="46"/>
      <c r="V171" s="38"/>
    </row>
    <row r="172" customFormat="false" ht="37.5" hidden="false" customHeight="true" outlineLevel="0" collapsed="false">
      <c r="B172" s="51"/>
      <c r="C172" s="51"/>
      <c r="D172" s="118"/>
      <c r="E172" s="51"/>
      <c r="F172" s="113"/>
      <c r="G172" s="134"/>
      <c r="H172" s="134"/>
      <c r="J172" s="144"/>
      <c r="K172" s="144"/>
      <c r="L172" s="46"/>
      <c r="P172" s="122"/>
      <c r="Q172" s="123"/>
      <c r="R172" s="46"/>
      <c r="S172" s="124"/>
      <c r="T172" s="46"/>
      <c r="V172" s="38"/>
    </row>
    <row r="173" customFormat="false" ht="48.6" hidden="false" customHeight="true" outlineLevel="0" collapsed="false">
      <c r="B173" s="51"/>
      <c r="C173" s="51"/>
      <c r="D173" s="118"/>
      <c r="E173" s="51"/>
      <c r="F173" s="113"/>
      <c r="G173" s="134"/>
      <c r="H173" s="134"/>
      <c r="J173" s="144"/>
      <c r="K173" s="144"/>
      <c r="L173" s="46"/>
      <c r="P173" s="122"/>
      <c r="Q173" s="123"/>
      <c r="R173" s="46"/>
      <c r="S173" s="124"/>
      <c r="T173" s="46"/>
      <c r="V173" s="38"/>
    </row>
    <row r="174" customFormat="false" ht="37.5" hidden="false" customHeight="true" outlineLevel="0" collapsed="false">
      <c r="B174" s="51"/>
      <c r="C174" s="51"/>
      <c r="D174" s="118"/>
      <c r="E174" s="51"/>
      <c r="F174" s="113"/>
      <c r="G174" s="134"/>
      <c r="H174" s="134"/>
      <c r="J174" s="144"/>
      <c r="K174" s="144"/>
      <c r="L174" s="46"/>
      <c r="P174" s="122"/>
      <c r="Q174" s="123"/>
      <c r="R174" s="46"/>
      <c r="S174" s="124"/>
      <c r="T174" s="46"/>
      <c r="V174" s="38"/>
    </row>
    <row r="175" customFormat="false" ht="37.5" hidden="false" customHeight="true" outlineLevel="0" collapsed="false">
      <c r="B175" s="51"/>
      <c r="C175" s="51"/>
      <c r="D175" s="118"/>
      <c r="E175" s="51"/>
      <c r="F175" s="113"/>
      <c r="G175" s="134"/>
      <c r="H175" s="134"/>
      <c r="J175" s="144"/>
      <c r="K175" s="144"/>
      <c r="L175" s="46"/>
      <c r="P175" s="122"/>
      <c r="Q175" s="123"/>
      <c r="R175" s="46"/>
      <c r="S175" s="124"/>
      <c r="T175" s="46"/>
      <c r="V175" s="38"/>
    </row>
    <row r="176" customFormat="false" ht="37.5" hidden="false" customHeight="true" outlineLevel="0" collapsed="false">
      <c r="B176" s="51"/>
      <c r="C176" s="51"/>
      <c r="D176" s="118"/>
      <c r="E176" s="51"/>
      <c r="F176" s="113"/>
      <c r="G176" s="134"/>
      <c r="H176" s="134"/>
      <c r="J176" s="144"/>
      <c r="K176" s="144"/>
      <c r="L176" s="46"/>
      <c r="P176" s="122"/>
      <c r="Q176" s="123"/>
      <c r="R176" s="46"/>
      <c r="S176" s="124"/>
      <c r="T176" s="46"/>
      <c r="V176" s="38"/>
    </row>
    <row r="177" customFormat="false" ht="37.5" hidden="false" customHeight="true" outlineLevel="0" collapsed="false">
      <c r="B177" s="51"/>
      <c r="C177" s="51"/>
      <c r="D177" s="118"/>
      <c r="E177" s="51"/>
      <c r="F177" s="113"/>
      <c r="G177" s="134"/>
      <c r="H177" s="134"/>
      <c r="J177" s="144"/>
      <c r="K177" s="144"/>
      <c r="L177" s="46"/>
      <c r="P177" s="122"/>
      <c r="Q177" s="123"/>
      <c r="R177" s="46"/>
      <c r="S177" s="124"/>
      <c r="T177" s="46"/>
      <c r="V177" s="38"/>
    </row>
    <row r="178" customFormat="false" ht="55.5" hidden="false" customHeight="true" outlineLevel="0" collapsed="false">
      <c r="B178" s="51"/>
      <c r="C178" s="51"/>
      <c r="D178" s="51"/>
      <c r="E178" s="51"/>
      <c r="F178" s="113"/>
      <c r="G178" s="134"/>
      <c r="H178" s="134"/>
      <c r="J178" s="144"/>
      <c r="K178" s="144"/>
      <c r="L178" s="46"/>
      <c r="P178" s="122"/>
      <c r="Q178" s="123"/>
      <c r="R178" s="46"/>
      <c r="S178" s="124"/>
      <c r="T178" s="46"/>
      <c r="V178" s="38"/>
    </row>
    <row r="179" customFormat="false" ht="37.5" hidden="false" customHeight="true" outlineLevel="0" collapsed="false">
      <c r="B179" s="51"/>
      <c r="C179" s="51"/>
      <c r="D179" s="51"/>
      <c r="E179" s="51"/>
      <c r="F179" s="113"/>
      <c r="G179" s="134"/>
      <c r="H179" s="134"/>
      <c r="J179" s="144"/>
      <c r="K179" s="144"/>
      <c r="L179" s="46"/>
      <c r="P179" s="122"/>
      <c r="Q179" s="123"/>
      <c r="R179" s="46"/>
      <c r="S179" s="124"/>
      <c r="T179" s="46"/>
      <c r="V179" s="38"/>
    </row>
    <row r="180" customFormat="false" ht="54.75" hidden="false" customHeight="true" outlineLevel="0" collapsed="false">
      <c r="B180" s="51"/>
      <c r="C180" s="51"/>
      <c r="D180" s="51"/>
      <c r="E180" s="51"/>
      <c r="F180" s="113"/>
      <c r="G180" s="134"/>
      <c r="H180" s="134"/>
      <c r="J180" s="144"/>
      <c r="K180" s="144"/>
      <c r="L180" s="46"/>
      <c r="P180" s="122"/>
      <c r="Q180" s="123"/>
      <c r="R180" s="46"/>
      <c r="S180" s="124"/>
      <c r="T180" s="46"/>
      <c r="V180" s="38"/>
    </row>
    <row r="181" customFormat="false" ht="54.75" hidden="false" customHeight="true" outlineLevel="0" collapsed="false">
      <c r="B181" s="51"/>
      <c r="C181" s="51"/>
      <c r="D181" s="51"/>
      <c r="E181" s="51"/>
      <c r="F181" s="113"/>
      <c r="G181" s="134"/>
      <c r="H181" s="134"/>
      <c r="J181" s="144"/>
      <c r="K181" s="144"/>
      <c r="L181" s="46"/>
      <c r="P181" s="122"/>
      <c r="Q181" s="123"/>
      <c r="R181" s="46"/>
      <c r="S181" s="124"/>
      <c r="T181" s="46"/>
      <c r="V181" s="38"/>
    </row>
    <row r="182" customFormat="false" ht="52.5" hidden="false" customHeight="true" outlineLevel="0" collapsed="false">
      <c r="B182" s="51"/>
      <c r="C182" s="51"/>
      <c r="D182" s="51"/>
      <c r="E182" s="51"/>
      <c r="F182" s="113"/>
      <c r="G182" s="134"/>
      <c r="H182" s="134"/>
      <c r="J182" s="144"/>
      <c r="K182" s="144"/>
      <c r="L182" s="46"/>
      <c r="P182" s="122"/>
      <c r="Q182" s="123"/>
      <c r="R182" s="46"/>
      <c r="S182" s="124"/>
      <c r="T182" s="46"/>
      <c r="V182" s="38"/>
    </row>
    <row r="183" customFormat="false" ht="36" hidden="false" customHeight="true" outlineLevel="0" collapsed="false">
      <c r="B183" s="51"/>
      <c r="C183" s="51"/>
      <c r="D183" s="51"/>
      <c r="E183" s="51"/>
      <c r="F183" s="113"/>
      <c r="G183" s="134"/>
      <c r="H183" s="134"/>
      <c r="J183" s="144"/>
      <c r="K183" s="144"/>
      <c r="L183" s="46"/>
      <c r="P183" s="122"/>
      <c r="Q183" s="123"/>
      <c r="R183" s="46"/>
      <c r="S183" s="124"/>
      <c r="T183" s="46"/>
      <c r="V183" s="38"/>
    </row>
    <row r="184" customFormat="false" ht="39.75" hidden="false" customHeight="true" outlineLevel="0" collapsed="false">
      <c r="B184" s="51"/>
      <c r="C184" s="51"/>
      <c r="D184" s="51"/>
      <c r="E184" s="51"/>
      <c r="F184" s="113"/>
      <c r="G184" s="134"/>
      <c r="H184" s="134"/>
      <c r="J184" s="144"/>
      <c r="K184" s="144"/>
      <c r="L184" s="46"/>
      <c r="P184" s="122"/>
      <c r="Q184" s="123"/>
      <c r="R184" s="46"/>
      <c r="S184" s="124"/>
      <c r="T184" s="46"/>
      <c r="V184" s="38"/>
    </row>
    <row r="185" customFormat="false" ht="37.5" hidden="false" customHeight="true" outlineLevel="0" collapsed="false">
      <c r="B185" s="51"/>
      <c r="C185" s="43"/>
      <c r="D185" s="52"/>
      <c r="E185" s="51"/>
      <c r="F185" s="113"/>
      <c r="G185" s="134"/>
      <c r="H185" s="134"/>
      <c r="J185" s="144"/>
      <c r="K185" s="144"/>
      <c r="L185" s="46"/>
      <c r="P185" s="122"/>
      <c r="Q185" s="123"/>
      <c r="R185" s="46"/>
      <c r="S185" s="124"/>
      <c r="T185" s="46"/>
      <c r="V185" s="38"/>
    </row>
    <row r="186" customFormat="false" ht="37.5" hidden="false" customHeight="true" outlineLevel="0" collapsed="false">
      <c r="B186" s="51"/>
      <c r="C186" s="52"/>
      <c r="D186" s="158"/>
      <c r="E186" s="51"/>
      <c r="F186" s="113"/>
      <c r="G186" s="134"/>
      <c r="H186" s="134"/>
      <c r="J186" s="144"/>
      <c r="K186" s="144"/>
      <c r="L186" s="46"/>
      <c r="P186" s="122"/>
      <c r="Q186" s="123"/>
      <c r="R186" s="46"/>
      <c r="S186" s="124"/>
      <c r="T186" s="46"/>
      <c r="V186" s="38"/>
    </row>
    <row r="187" customFormat="false" ht="37.5" hidden="false" customHeight="true" outlineLevel="0" collapsed="false">
      <c r="B187" s="51"/>
      <c r="C187" s="52"/>
      <c r="D187" s="52"/>
      <c r="E187" s="51"/>
      <c r="F187" s="113"/>
      <c r="G187" s="134"/>
      <c r="H187" s="134"/>
      <c r="J187" s="144"/>
      <c r="K187" s="144"/>
      <c r="L187" s="46"/>
      <c r="P187" s="122"/>
      <c r="Q187" s="123"/>
      <c r="R187" s="46"/>
      <c r="S187" s="124"/>
      <c r="T187" s="46"/>
      <c r="V187" s="38"/>
    </row>
    <row r="188" customFormat="false" ht="37.5" hidden="false" customHeight="true" outlineLevel="0" collapsed="false">
      <c r="B188" s="51"/>
      <c r="C188" s="52"/>
      <c r="D188" s="52"/>
      <c r="E188" s="51"/>
      <c r="F188" s="113"/>
      <c r="G188" s="134"/>
      <c r="H188" s="134"/>
      <c r="J188" s="144"/>
      <c r="K188" s="144"/>
      <c r="L188" s="46"/>
      <c r="P188" s="122"/>
      <c r="Q188" s="123"/>
      <c r="R188" s="46"/>
      <c r="S188" s="124"/>
      <c r="T188" s="46"/>
      <c r="V188" s="38"/>
    </row>
    <row r="189" customFormat="false" ht="37.5" hidden="false" customHeight="true" outlineLevel="0" collapsed="false">
      <c r="B189" s="51"/>
      <c r="C189" s="52"/>
      <c r="D189" s="52"/>
      <c r="E189" s="51"/>
      <c r="F189" s="113"/>
      <c r="G189" s="134"/>
      <c r="H189" s="134"/>
      <c r="J189" s="144"/>
      <c r="K189" s="144"/>
      <c r="L189" s="46"/>
      <c r="P189" s="122"/>
      <c r="Q189" s="123"/>
      <c r="R189" s="46"/>
      <c r="S189" s="124"/>
      <c r="T189" s="46"/>
      <c r="V189" s="38"/>
    </row>
    <row r="190" customFormat="false" ht="37.5" hidden="false" customHeight="true" outlineLevel="0" collapsed="false">
      <c r="B190" s="51"/>
      <c r="C190" s="52"/>
      <c r="D190" s="52"/>
      <c r="E190" s="51"/>
      <c r="F190" s="113"/>
      <c r="G190" s="134"/>
      <c r="H190" s="134"/>
      <c r="J190" s="144"/>
      <c r="K190" s="144"/>
      <c r="L190" s="46"/>
      <c r="P190" s="122"/>
      <c r="Q190" s="123"/>
      <c r="R190" s="46"/>
      <c r="S190" s="124"/>
      <c r="T190" s="46"/>
      <c r="V190" s="38"/>
    </row>
    <row r="191" customFormat="false" ht="37.5" hidden="false" customHeight="true" outlineLevel="0" collapsed="false">
      <c r="B191" s="51"/>
      <c r="C191" s="52"/>
      <c r="D191" s="52"/>
      <c r="E191" s="51"/>
      <c r="F191" s="113"/>
      <c r="G191" s="134"/>
      <c r="H191" s="134"/>
      <c r="J191" s="144"/>
      <c r="K191" s="144"/>
      <c r="L191" s="46"/>
      <c r="P191" s="122"/>
      <c r="Q191" s="123"/>
      <c r="R191" s="46"/>
      <c r="S191" s="124"/>
      <c r="T191" s="46"/>
      <c r="V191" s="38"/>
    </row>
    <row r="192" customFormat="false" ht="37.5" hidden="false" customHeight="true" outlineLevel="0" collapsed="false">
      <c r="B192" s="51"/>
      <c r="C192" s="52"/>
      <c r="D192" s="52"/>
      <c r="E192" s="51"/>
      <c r="F192" s="113"/>
      <c r="G192" s="134"/>
      <c r="H192" s="134"/>
      <c r="J192" s="144"/>
      <c r="K192" s="144"/>
      <c r="L192" s="46"/>
      <c r="P192" s="122"/>
      <c r="Q192" s="123"/>
      <c r="R192" s="46"/>
      <c r="S192" s="124"/>
      <c r="T192" s="46"/>
      <c r="V192" s="38"/>
    </row>
    <row r="193" customFormat="false" ht="37.5" hidden="false" customHeight="true" outlineLevel="0" collapsed="false">
      <c r="B193" s="51"/>
      <c r="C193" s="52"/>
      <c r="D193" s="52"/>
      <c r="E193" s="51"/>
      <c r="F193" s="113"/>
      <c r="G193" s="134"/>
      <c r="H193" s="134"/>
      <c r="J193" s="144"/>
      <c r="K193" s="144"/>
      <c r="L193" s="46"/>
      <c r="P193" s="122"/>
      <c r="Q193" s="123"/>
      <c r="R193" s="46"/>
      <c r="S193" s="124"/>
      <c r="T193" s="46"/>
      <c r="V193" s="38"/>
    </row>
    <row r="194" customFormat="false" ht="37.5" hidden="false" customHeight="true" outlineLevel="0" collapsed="false">
      <c r="B194" s="51"/>
      <c r="C194" s="52"/>
      <c r="D194" s="52"/>
      <c r="E194" s="51"/>
      <c r="F194" s="113"/>
      <c r="G194" s="134"/>
      <c r="H194" s="134"/>
      <c r="J194" s="144"/>
      <c r="K194" s="144"/>
      <c r="L194" s="46"/>
      <c r="P194" s="122"/>
      <c r="Q194" s="123"/>
      <c r="R194" s="46"/>
      <c r="S194" s="124"/>
      <c r="T194" s="46"/>
      <c r="V194" s="38"/>
    </row>
    <row r="195" customFormat="false" ht="37.5" hidden="false" customHeight="true" outlineLevel="0" collapsed="false">
      <c r="B195" s="51"/>
      <c r="C195" s="52"/>
      <c r="D195" s="52"/>
      <c r="E195" s="51"/>
      <c r="F195" s="113"/>
      <c r="G195" s="134"/>
      <c r="H195" s="134"/>
      <c r="J195" s="144"/>
      <c r="K195" s="144"/>
      <c r="L195" s="46"/>
      <c r="P195" s="122"/>
      <c r="Q195" s="123"/>
      <c r="R195" s="46"/>
      <c r="S195" s="124"/>
      <c r="T195" s="46"/>
      <c r="V195" s="38"/>
    </row>
    <row r="196" customFormat="false" ht="37.5" hidden="false" customHeight="true" outlineLevel="0" collapsed="false">
      <c r="B196" s="51"/>
      <c r="C196" s="52"/>
      <c r="D196" s="52"/>
      <c r="E196" s="51"/>
      <c r="F196" s="113"/>
      <c r="G196" s="134"/>
      <c r="H196" s="134"/>
      <c r="J196" s="144"/>
      <c r="K196" s="144"/>
      <c r="L196" s="46"/>
      <c r="P196" s="122"/>
      <c r="Q196" s="123"/>
      <c r="R196" s="46"/>
      <c r="S196" s="124"/>
      <c r="T196" s="46"/>
      <c r="V196" s="38"/>
    </row>
    <row r="197" customFormat="false" ht="37.5" hidden="false" customHeight="true" outlineLevel="0" collapsed="false">
      <c r="B197" s="51"/>
      <c r="C197" s="52"/>
      <c r="D197" s="52"/>
      <c r="E197" s="51"/>
      <c r="F197" s="113"/>
      <c r="G197" s="134"/>
      <c r="H197" s="134"/>
      <c r="J197" s="144"/>
      <c r="K197" s="144"/>
      <c r="L197" s="46"/>
      <c r="P197" s="122"/>
      <c r="Q197" s="123"/>
      <c r="R197" s="46"/>
      <c r="S197" s="124"/>
      <c r="T197" s="46"/>
      <c r="V197" s="38"/>
    </row>
    <row r="198" customFormat="false" ht="37.5" hidden="false" customHeight="true" outlineLevel="0" collapsed="false">
      <c r="B198" s="51"/>
      <c r="C198" s="52"/>
      <c r="D198" s="52"/>
      <c r="E198" s="51"/>
      <c r="F198" s="113"/>
      <c r="G198" s="134"/>
      <c r="H198" s="134"/>
      <c r="J198" s="144"/>
      <c r="K198" s="144"/>
      <c r="L198" s="46"/>
      <c r="P198" s="122"/>
      <c r="Q198" s="123"/>
      <c r="R198" s="46"/>
      <c r="S198" s="124"/>
      <c r="T198" s="46"/>
      <c r="V198" s="38"/>
    </row>
    <row r="199" customFormat="false" ht="37.5" hidden="false" customHeight="true" outlineLevel="0" collapsed="false">
      <c r="B199" s="51"/>
      <c r="C199" s="52"/>
      <c r="D199" s="159"/>
      <c r="E199" s="51"/>
      <c r="F199" s="113"/>
      <c r="G199" s="134"/>
      <c r="H199" s="134"/>
      <c r="J199" s="144"/>
      <c r="K199" s="144"/>
      <c r="L199" s="46"/>
      <c r="P199" s="122"/>
      <c r="Q199" s="123"/>
      <c r="R199" s="46"/>
      <c r="S199" s="124"/>
      <c r="T199" s="46"/>
      <c r="V199" s="38"/>
    </row>
    <row r="200" customFormat="false" ht="37.5" hidden="false" customHeight="true" outlineLevel="0" collapsed="false">
      <c r="B200" s="51"/>
      <c r="C200" s="118"/>
      <c r="D200" s="118"/>
      <c r="E200" s="51"/>
      <c r="F200" s="113"/>
      <c r="G200" s="134"/>
      <c r="H200" s="134"/>
      <c r="J200" s="144"/>
      <c r="K200" s="144"/>
      <c r="L200" s="46"/>
      <c r="P200" s="122"/>
      <c r="Q200" s="123"/>
      <c r="R200" s="46"/>
      <c r="S200" s="124"/>
      <c r="T200" s="46"/>
      <c r="V200" s="38"/>
    </row>
    <row r="201" customFormat="false" ht="51" hidden="false" customHeight="true" outlineLevel="0" collapsed="false">
      <c r="B201" s="51"/>
      <c r="C201" s="118"/>
      <c r="D201" s="118"/>
      <c r="E201" s="51"/>
      <c r="F201" s="113"/>
      <c r="G201" s="134"/>
      <c r="H201" s="134"/>
      <c r="J201" s="144"/>
      <c r="K201" s="144"/>
      <c r="L201" s="46"/>
      <c r="P201" s="122"/>
      <c r="Q201" s="123"/>
      <c r="R201" s="46"/>
      <c r="S201" s="124"/>
      <c r="T201" s="46"/>
      <c r="V201" s="38"/>
    </row>
    <row r="202" customFormat="false" ht="37.5" hidden="false" customHeight="true" outlineLevel="0" collapsed="false">
      <c r="B202" s="51"/>
      <c r="C202" s="118"/>
      <c r="D202" s="118"/>
      <c r="E202" s="51"/>
      <c r="F202" s="113"/>
      <c r="G202" s="134"/>
      <c r="H202" s="134"/>
      <c r="J202" s="144"/>
      <c r="K202" s="144"/>
      <c r="L202" s="46"/>
      <c r="P202" s="122"/>
      <c r="Q202" s="123"/>
      <c r="R202" s="46"/>
      <c r="S202" s="124"/>
      <c r="T202" s="46"/>
      <c r="V202" s="38"/>
    </row>
    <row r="203" customFormat="false" ht="37.5" hidden="false" customHeight="true" outlineLevel="0" collapsed="false">
      <c r="B203" s="51"/>
      <c r="C203" s="160"/>
      <c r="D203" s="160"/>
      <c r="E203" s="51"/>
      <c r="F203" s="113"/>
      <c r="G203" s="134"/>
      <c r="H203" s="134"/>
      <c r="J203" s="144"/>
      <c r="K203" s="144"/>
      <c r="L203" s="46"/>
      <c r="P203" s="122"/>
      <c r="Q203" s="123"/>
      <c r="R203" s="46"/>
      <c r="S203" s="124"/>
      <c r="T203" s="46"/>
      <c r="V203" s="38"/>
    </row>
    <row r="204" customFormat="false" ht="37.5" hidden="false" customHeight="true" outlineLevel="0" collapsed="false">
      <c r="B204" s="51"/>
      <c r="C204" s="160"/>
      <c r="D204" s="160"/>
      <c r="E204" s="51"/>
      <c r="F204" s="113"/>
      <c r="G204" s="134"/>
      <c r="H204" s="134"/>
      <c r="J204" s="144"/>
      <c r="K204" s="144"/>
      <c r="L204" s="46"/>
      <c r="P204" s="122"/>
      <c r="Q204" s="123"/>
      <c r="R204" s="46"/>
      <c r="S204" s="124"/>
      <c r="T204" s="46"/>
      <c r="V204" s="38"/>
    </row>
    <row r="205" customFormat="false" ht="37.5" hidden="false" customHeight="true" outlineLevel="0" collapsed="false">
      <c r="B205" s="51"/>
      <c r="C205" s="118"/>
      <c r="D205" s="118"/>
      <c r="E205" s="51"/>
      <c r="F205" s="113"/>
      <c r="G205" s="134"/>
      <c r="H205" s="134"/>
      <c r="J205" s="144"/>
      <c r="K205" s="144"/>
      <c r="L205" s="46"/>
      <c r="P205" s="122"/>
      <c r="Q205" s="123"/>
      <c r="R205" s="46"/>
      <c r="S205" s="124"/>
      <c r="T205" s="46"/>
      <c r="V205" s="38"/>
    </row>
    <row r="206" customFormat="false" ht="37.5" hidden="false" customHeight="true" outlineLevel="0" collapsed="false">
      <c r="B206" s="51"/>
      <c r="C206" s="118"/>
      <c r="D206" s="118"/>
      <c r="E206" s="51"/>
      <c r="F206" s="113"/>
      <c r="G206" s="134"/>
      <c r="H206" s="134"/>
      <c r="J206" s="144"/>
      <c r="K206" s="144"/>
      <c r="L206" s="46"/>
      <c r="P206" s="122"/>
      <c r="Q206" s="123"/>
      <c r="R206" s="46"/>
      <c r="S206" s="124"/>
      <c r="T206" s="46"/>
      <c r="V206" s="38"/>
    </row>
    <row r="207" customFormat="false" ht="37.5" hidden="false" customHeight="true" outlineLevel="0" collapsed="false">
      <c r="B207" s="51"/>
      <c r="C207" s="160"/>
      <c r="D207" s="118"/>
      <c r="E207" s="51"/>
      <c r="F207" s="113"/>
      <c r="G207" s="134"/>
      <c r="H207" s="134"/>
      <c r="J207" s="144"/>
      <c r="K207" s="144"/>
      <c r="L207" s="46"/>
      <c r="P207" s="122"/>
      <c r="Q207" s="123"/>
      <c r="R207" s="46"/>
      <c r="S207" s="124"/>
      <c r="T207" s="46"/>
      <c r="V207" s="38"/>
    </row>
    <row r="208" customFormat="false" ht="37.5" hidden="false" customHeight="true" outlineLevel="0" collapsed="false">
      <c r="B208" s="51"/>
      <c r="C208" s="160"/>
      <c r="D208" s="118"/>
      <c r="E208" s="51"/>
      <c r="F208" s="113"/>
      <c r="G208" s="134"/>
      <c r="H208" s="134"/>
      <c r="J208" s="144"/>
      <c r="K208" s="144"/>
      <c r="L208" s="46"/>
      <c r="P208" s="122"/>
      <c r="Q208" s="123"/>
      <c r="R208" s="46"/>
      <c r="S208" s="124"/>
      <c r="T208" s="46"/>
      <c r="V208" s="38"/>
    </row>
    <row r="209" customFormat="false" ht="37.5" hidden="false" customHeight="true" outlineLevel="0" collapsed="false">
      <c r="B209" s="51"/>
      <c r="C209" s="118"/>
      <c r="D209" s="118"/>
      <c r="E209" s="51"/>
      <c r="F209" s="113"/>
      <c r="G209" s="134"/>
      <c r="H209" s="134"/>
      <c r="J209" s="144"/>
      <c r="K209" s="144"/>
      <c r="L209" s="46"/>
      <c r="P209" s="122"/>
      <c r="Q209" s="123"/>
      <c r="R209" s="46"/>
      <c r="S209" s="124"/>
      <c r="T209" s="46"/>
      <c r="V209" s="38"/>
    </row>
    <row r="210" customFormat="false" ht="50.45" hidden="false" customHeight="true" outlineLevel="0" collapsed="false">
      <c r="B210" s="51"/>
      <c r="C210" s="118"/>
      <c r="D210" s="118"/>
      <c r="E210" s="51"/>
      <c r="F210" s="113"/>
      <c r="G210" s="134"/>
      <c r="H210" s="134"/>
      <c r="J210" s="144"/>
      <c r="K210" s="144"/>
      <c r="L210" s="46"/>
      <c r="P210" s="122"/>
      <c r="Q210" s="123"/>
      <c r="R210" s="46"/>
      <c r="S210" s="124"/>
      <c r="T210" s="46"/>
      <c r="V210" s="38"/>
    </row>
    <row r="211" customFormat="false" ht="37.5" hidden="false" customHeight="true" outlineLevel="0" collapsed="false">
      <c r="B211" s="51"/>
      <c r="C211" s="118"/>
      <c r="D211" s="118"/>
      <c r="E211" s="51"/>
      <c r="F211" s="113"/>
      <c r="G211" s="134"/>
      <c r="H211" s="134"/>
      <c r="J211" s="144"/>
      <c r="K211" s="144"/>
      <c r="L211" s="46"/>
      <c r="P211" s="122"/>
      <c r="Q211" s="123"/>
      <c r="R211" s="46"/>
      <c r="S211" s="124"/>
      <c r="T211" s="46"/>
      <c r="V211" s="38"/>
    </row>
    <row r="212" customFormat="false" ht="37.5" hidden="false" customHeight="true" outlineLevel="0" collapsed="false">
      <c r="B212" s="51"/>
      <c r="C212" s="118"/>
      <c r="D212" s="118"/>
      <c r="E212" s="51"/>
      <c r="F212" s="113"/>
      <c r="G212" s="134"/>
      <c r="H212" s="134"/>
      <c r="J212" s="144"/>
      <c r="K212" s="144"/>
      <c r="L212" s="46"/>
      <c r="P212" s="122"/>
      <c r="Q212" s="123"/>
      <c r="R212" s="46"/>
      <c r="S212" s="124"/>
      <c r="T212" s="46"/>
      <c r="V212" s="38"/>
    </row>
    <row r="213" customFormat="false" ht="37.5" hidden="false" customHeight="true" outlineLevel="0" collapsed="false">
      <c r="B213" s="51"/>
      <c r="C213" s="51"/>
      <c r="D213" s="51"/>
      <c r="E213" s="51"/>
      <c r="F213" s="113"/>
      <c r="G213" s="134"/>
      <c r="H213" s="134"/>
      <c r="J213" s="144"/>
      <c r="K213" s="144"/>
      <c r="L213" s="46"/>
      <c r="P213" s="122"/>
      <c r="Q213" s="123"/>
      <c r="R213" s="46"/>
      <c r="S213" s="124"/>
      <c r="T213" s="46"/>
      <c r="V213" s="38"/>
    </row>
    <row r="214" customFormat="false" ht="37.5" hidden="false" customHeight="true" outlineLevel="0" collapsed="false">
      <c r="B214" s="51"/>
      <c r="C214" s="51"/>
      <c r="D214" s="51"/>
      <c r="E214" s="51"/>
      <c r="F214" s="113"/>
      <c r="G214" s="134"/>
      <c r="H214" s="134"/>
      <c r="J214" s="144"/>
      <c r="K214" s="144"/>
      <c r="L214" s="46"/>
      <c r="P214" s="122"/>
      <c r="Q214" s="123"/>
      <c r="R214" s="46"/>
      <c r="S214" s="124"/>
      <c r="T214" s="46"/>
      <c r="V214" s="38"/>
    </row>
    <row r="215" customFormat="false" ht="37.5" hidden="false" customHeight="true" outlineLevel="0" collapsed="false">
      <c r="B215" s="51"/>
      <c r="C215" s="51"/>
      <c r="D215" s="51"/>
      <c r="E215" s="161"/>
      <c r="F215" s="113"/>
      <c r="G215" s="134"/>
      <c r="H215" s="134"/>
      <c r="J215" s="144"/>
      <c r="K215" s="144"/>
      <c r="L215" s="46"/>
      <c r="P215" s="122"/>
      <c r="Q215" s="123"/>
      <c r="R215" s="46"/>
      <c r="S215" s="124"/>
      <c r="T215" s="46"/>
      <c r="V215" s="38"/>
    </row>
    <row r="216" customFormat="false" ht="37.5" hidden="false" customHeight="true" outlineLevel="0" collapsed="false">
      <c r="B216" s="51"/>
      <c r="C216" s="51"/>
      <c r="D216" s="51"/>
      <c r="E216" s="51"/>
      <c r="F216" s="113"/>
      <c r="G216" s="134"/>
      <c r="H216" s="134"/>
      <c r="J216" s="144"/>
      <c r="K216" s="144"/>
      <c r="L216" s="46"/>
      <c r="P216" s="122"/>
      <c r="Q216" s="123"/>
      <c r="R216" s="46"/>
      <c r="S216" s="124"/>
      <c r="T216" s="46"/>
      <c r="V216" s="38"/>
    </row>
    <row r="217" customFormat="false" ht="37.5" hidden="false" customHeight="true" outlineLevel="0" collapsed="false">
      <c r="B217" s="51"/>
      <c r="C217" s="51"/>
      <c r="D217" s="51"/>
      <c r="E217" s="51"/>
      <c r="F217" s="113"/>
      <c r="G217" s="134"/>
      <c r="H217" s="134"/>
      <c r="J217" s="144"/>
      <c r="K217" s="144"/>
      <c r="L217" s="46"/>
      <c r="P217" s="122"/>
      <c r="Q217" s="123"/>
      <c r="R217" s="46"/>
      <c r="S217" s="124"/>
      <c r="T217" s="46"/>
      <c r="V217" s="38"/>
    </row>
    <row r="218" customFormat="false" ht="37.5" hidden="false" customHeight="true" outlineLevel="0" collapsed="false">
      <c r="B218" s="51"/>
      <c r="C218" s="51"/>
      <c r="D218" s="51"/>
      <c r="E218" s="51"/>
      <c r="F218" s="113"/>
      <c r="G218" s="134"/>
      <c r="H218" s="134"/>
      <c r="J218" s="144"/>
      <c r="K218" s="144"/>
      <c r="L218" s="46"/>
      <c r="P218" s="122"/>
      <c r="Q218" s="123"/>
      <c r="R218" s="46"/>
      <c r="S218" s="124"/>
      <c r="T218" s="46"/>
      <c r="V218" s="38"/>
    </row>
    <row r="219" customFormat="false" ht="37.5" hidden="false" customHeight="true" outlineLevel="0" collapsed="false">
      <c r="B219" s="51"/>
      <c r="C219" s="51"/>
      <c r="D219" s="51"/>
      <c r="E219" s="51"/>
      <c r="F219" s="113"/>
      <c r="G219" s="134"/>
      <c r="H219" s="134"/>
      <c r="J219" s="144"/>
      <c r="K219" s="144"/>
      <c r="L219" s="46"/>
      <c r="P219" s="122"/>
      <c r="Q219" s="123"/>
      <c r="R219" s="46"/>
      <c r="S219" s="124"/>
      <c r="T219" s="46"/>
      <c r="V219" s="38"/>
    </row>
    <row r="220" customFormat="false" ht="37.5" hidden="false" customHeight="true" outlineLevel="0" collapsed="false">
      <c r="B220" s="51"/>
      <c r="C220" s="51"/>
      <c r="D220" s="51"/>
      <c r="E220" s="51"/>
      <c r="F220" s="113"/>
      <c r="G220" s="134"/>
      <c r="H220" s="134"/>
      <c r="J220" s="144"/>
      <c r="K220" s="144"/>
      <c r="L220" s="46"/>
      <c r="P220" s="122"/>
      <c r="Q220" s="123"/>
      <c r="R220" s="46"/>
      <c r="S220" s="124"/>
      <c r="T220" s="46"/>
      <c r="V220" s="38"/>
    </row>
    <row r="221" customFormat="false" ht="37.5" hidden="false" customHeight="true" outlineLevel="0" collapsed="false">
      <c r="B221" s="51"/>
      <c r="C221" s="51"/>
      <c r="D221" s="51"/>
      <c r="E221" s="51"/>
      <c r="F221" s="113"/>
      <c r="G221" s="134"/>
      <c r="H221" s="134"/>
      <c r="J221" s="144"/>
      <c r="K221" s="144"/>
      <c r="L221" s="46"/>
      <c r="P221" s="122"/>
      <c r="Q221" s="123"/>
      <c r="R221" s="46"/>
      <c r="S221" s="124"/>
      <c r="T221" s="46"/>
      <c r="V221" s="38"/>
    </row>
    <row r="222" customFormat="false" ht="37.5" hidden="false" customHeight="true" outlineLevel="0" collapsed="false">
      <c r="B222" s="51"/>
      <c r="C222" s="51"/>
      <c r="D222" s="51"/>
      <c r="E222" s="51"/>
      <c r="F222" s="113"/>
      <c r="G222" s="134"/>
      <c r="H222" s="134"/>
      <c r="J222" s="144"/>
      <c r="K222" s="144"/>
      <c r="L222" s="46"/>
      <c r="P222" s="122"/>
      <c r="Q222" s="123"/>
      <c r="R222" s="46"/>
      <c r="S222" s="124"/>
      <c r="T222" s="46"/>
      <c r="V222" s="38"/>
    </row>
    <row r="223" customFormat="false" ht="37.5" hidden="false" customHeight="true" outlineLevel="0" collapsed="false">
      <c r="B223" s="51"/>
      <c r="C223" s="51"/>
      <c r="D223" s="51"/>
      <c r="E223" s="51"/>
      <c r="F223" s="113"/>
      <c r="G223" s="134"/>
      <c r="H223" s="134"/>
      <c r="J223" s="144"/>
      <c r="K223" s="144"/>
      <c r="L223" s="46"/>
      <c r="P223" s="122"/>
      <c r="Q223" s="123"/>
      <c r="R223" s="46"/>
      <c r="S223" s="124"/>
      <c r="T223" s="46"/>
      <c r="V223" s="38"/>
    </row>
    <row r="224" customFormat="false" ht="37.5" hidden="false" customHeight="true" outlineLevel="0" collapsed="false">
      <c r="B224" s="51"/>
      <c r="C224" s="51"/>
      <c r="D224" s="51"/>
      <c r="E224" s="51"/>
      <c r="F224" s="113"/>
      <c r="G224" s="134"/>
      <c r="H224" s="134"/>
      <c r="J224" s="144"/>
      <c r="K224" s="144"/>
      <c r="L224" s="46"/>
      <c r="P224" s="122"/>
      <c r="Q224" s="123"/>
      <c r="R224" s="46"/>
      <c r="S224" s="124"/>
      <c r="T224" s="46"/>
      <c r="V224" s="38"/>
    </row>
    <row r="225" customFormat="false" ht="37.5" hidden="false" customHeight="true" outlineLevel="0" collapsed="false">
      <c r="B225" s="51"/>
      <c r="C225" s="51"/>
      <c r="D225" s="51"/>
      <c r="E225" s="51"/>
      <c r="F225" s="113"/>
      <c r="G225" s="134"/>
      <c r="H225" s="134"/>
      <c r="J225" s="144"/>
      <c r="K225" s="144"/>
      <c r="L225" s="46"/>
      <c r="P225" s="122"/>
      <c r="Q225" s="123"/>
      <c r="R225" s="46"/>
      <c r="S225" s="124"/>
      <c r="T225" s="46"/>
      <c r="V225" s="38"/>
    </row>
    <row r="226" customFormat="false" ht="37.5" hidden="false" customHeight="true" outlineLevel="0" collapsed="false">
      <c r="B226" s="51"/>
      <c r="C226" s="51"/>
      <c r="D226" s="51"/>
      <c r="E226" s="51"/>
      <c r="F226" s="113"/>
      <c r="G226" s="134"/>
      <c r="H226" s="134"/>
      <c r="J226" s="144"/>
      <c r="K226" s="144"/>
      <c r="L226" s="46"/>
      <c r="P226" s="122"/>
      <c r="Q226" s="123"/>
      <c r="R226" s="46"/>
      <c r="S226" s="124"/>
      <c r="T226" s="46"/>
      <c r="V226" s="38"/>
    </row>
    <row r="227" customFormat="false" ht="37.5" hidden="false" customHeight="true" outlineLevel="0" collapsed="false">
      <c r="B227" s="51"/>
      <c r="C227" s="51"/>
      <c r="D227" s="51"/>
      <c r="E227" s="51"/>
      <c r="F227" s="113"/>
      <c r="G227" s="134"/>
      <c r="H227" s="134"/>
      <c r="J227" s="144"/>
      <c r="K227" s="144"/>
      <c r="L227" s="46"/>
      <c r="P227" s="122"/>
      <c r="Q227" s="123"/>
      <c r="R227" s="46"/>
      <c r="S227" s="124"/>
      <c r="T227" s="46"/>
      <c r="V227" s="38"/>
    </row>
    <row r="228" customFormat="false" ht="37.5" hidden="false" customHeight="true" outlineLevel="0" collapsed="false">
      <c r="B228" s="51"/>
      <c r="C228" s="51"/>
      <c r="D228" s="51"/>
      <c r="E228" s="51"/>
      <c r="F228" s="113"/>
      <c r="G228" s="134"/>
      <c r="H228" s="134"/>
      <c r="J228" s="144"/>
      <c r="K228" s="144"/>
      <c r="L228" s="46"/>
      <c r="P228" s="122"/>
      <c r="Q228" s="123"/>
      <c r="R228" s="46"/>
      <c r="S228" s="124"/>
      <c r="T228" s="46"/>
      <c r="V228" s="38"/>
    </row>
    <row r="229" customFormat="false" ht="37.5" hidden="false" customHeight="true" outlineLevel="0" collapsed="false">
      <c r="B229" s="51"/>
      <c r="C229" s="51"/>
      <c r="D229" s="51"/>
      <c r="E229" s="51"/>
      <c r="F229" s="113"/>
      <c r="G229" s="134"/>
      <c r="H229" s="134"/>
      <c r="L229" s="46"/>
      <c r="P229" s="122"/>
      <c r="Q229" s="123"/>
      <c r="R229" s="46"/>
      <c r="S229" s="124"/>
      <c r="T229" s="46"/>
      <c r="V229" s="38"/>
    </row>
    <row r="230" customFormat="false" ht="37.5" hidden="false" customHeight="true" outlineLevel="0" collapsed="false">
      <c r="B230" s="51"/>
      <c r="C230" s="51"/>
      <c r="D230" s="51"/>
      <c r="E230" s="51"/>
      <c r="F230" s="113"/>
      <c r="G230" s="134"/>
      <c r="H230" s="134"/>
      <c r="L230" s="46"/>
      <c r="P230" s="122"/>
      <c r="Q230" s="123"/>
      <c r="R230" s="46"/>
      <c r="S230" s="124"/>
      <c r="T230" s="46"/>
      <c r="V230" s="38"/>
    </row>
    <row r="231" customFormat="false" ht="37.5" hidden="false" customHeight="true" outlineLevel="0" collapsed="false">
      <c r="B231" s="51"/>
      <c r="C231" s="51"/>
      <c r="D231" s="51"/>
      <c r="E231" s="51"/>
      <c r="F231" s="113"/>
      <c r="G231" s="134"/>
      <c r="H231" s="134"/>
      <c r="L231" s="46"/>
      <c r="P231" s="122"/>
      <c r="Q231" s="123"/>
      <c r="R231" s="46"/>
      <c r="S231" s="124"/>
      <c r="T231" s="46"/>
      <c r="V231" s="38"/>
    </row>
    <row r="232" customFormat="false" ht="37.5" hidden="false" customHeight="true" outlineLevel="0" collapsed="false">
      <c r="B232" s="51"/>
      <c r="C232" s="51"/>
      <c r="D232" s="51"/>
      <c r="E232" s="51"/>
      <c r="F232" s="113"/>
      <c r="G232" s="134"/>
      <c r="H232" s="134"/>
      <c r="J232" s="144"/>
      <c r="K232" s="144"/>
      <c r="L232" s="46"/>
      <c r="P232" s="122"/>
      <c r="Q232" s="123"/>
      <c r="R232" s="46"/>
      <c r="S232" s="124"/>
      <c r="T232" s="46"/>
      <c r="V232" s="38"/>
    </row>
    <row r="233" customFormat="false" ht="37.5" hidden="false" customHeight="true" outlineLevel="0" collapsed="false">
      <c r="B233" s="51"/>
      <c r="C233" s="51"/>
      <c r="D233" s="51"/>
      <c r="E233" s="51"/>
      <c r="F233" s="113"/>
      <c r="G233" s="134"/>
      <c r="H233" s="134"/>
      <c r="L233" s="46"/>
      <c r="P233" s="122"/>
      <c r="Q233" s="123"/>
      <c r="R233" s="46"/>
      <c r="S233" s="124"/>
      <c r="T233" s="46"/>
      <c r="V233" s="38"/>
    </row>
    <row r="234" customFormat="false" ht="37.5" hidden="false" customHeight="true" outlineLevel="0" collapsed="false">
      <c r="B234" s="51"/>
      <c r="C234" s="51"/>
      <c r="D234" s="51"/>
      <c r="E234" s="51"/>
      <c r="F234" s="113"/>
      <c r="G234" s="134"/>
      <c r="H234" s="134"/>
      <c r="J234" s="144"/>
      <c r="K234" s="144"/>
      <c r="L234" s="46"/>
      <c r="P234" s="122"/>
      <c r="Q234" s="123"/>
      <c r="R234" s="46"/>
      <c r="S234" s="124"/>
      <c r="T234" s="46"/>
      <c r="V234" s="38"/>
    </row>
    <row r="235" customFormat="false" ht="37.5" hidden="false" customHeight="true" outlineLevel="0" collapsed="false">
      <c r="B235" s="51"/>
      <c r="C235" s="51"/>
      <c r="D235" s="162"/>
      <c r="E235" s="51"/>
      <c r="F235" s="113"/>
      <c r="G235" s="134"/>
      <c r="H235" s="134"/>
      <c r="J235" s="144"/>
      <c r="K235" s="144"/>
      <c r="L235" s="46"/>
      <c r="P235" s="122"/>
      <c r="Q235" s="123"/>
      <c r="R235" s="46"/>
      <c r="S235" s="124"/>
      <c r="T235" s="46"/>
      <c r="V235" s="38"/>
    </row>
    <row r="236" customFormat="false" ht="37.5" hidden="false" customHeight="true" outlineLevel="0" collapsed="false">
      <c r="B236" s="51"/>
      <c r="C236" s="51"/>
      <c r="D236" s="51"/>
      <c r="E236" s="51"/>
      <c r="F236" s="113"/>
      <c r="G236" s="134"/>
      <c r="H236" s="134"/>
      <c r="J236" s="144"/>
      <c r="K236" s="144"/>
      <c r="L236" s="46"/>
      <c r="P236" s="122"/>
      <c r="Q236" s="123"/>
      <c r="R236" s="46"/>
      <c r="S236" s="124"/>
      <c r="T236" s="46"/>
      <c r="V236" s="38"/>
    </row>
    <row r="237" customFormat="false" ht="37.5" hidden="false" customHeight="true" outlineLevel="0" collapsed="false">
      <c r="B237" s="51"/>
      <c r="C237" s="51"/>
      <c r="D237" s="51"/>
      <c r="E237" s="51"/>
      <c r="F237" s="113"/>
      <c r="G237" s="134"/>
      <c r="H237" s="134"/>
      <c r="J237" s="144"/>
      <c r="K237" s="144"/>
      <c r="L237" s="46"/>
      <c r="P237" s="122"/>
      <c r="Q237" s="123"/>
      <c r="R237" s="46"/>
      <c r="S237" s="124"/>
      <c r="T237" s="46"/>
      <c r="V237" s="38"/>
    </row>
    <row r="238" customFormat="false" ht="37.5" hidden="false" customHeight="true" outlineLevel="0" collapsed="false">
      <c r="B238" s="51"/>
      <c r="C238" s="51"/>
      <c r="D238" s="51"/>
      <c r="E238" s="41"/>
      <c r="F238" s="113"/>
      <c r="G238" s="134"/>
      <c r="H238" s="134"/>
      <c r="J238" s="144"/>
      <c r="K238" s="144"/>
      <c r="L238" s="46"/>
      <c r="P238" s="122"/>
      <c r="Q238" s="123"/>
      <c r="R238" s="46"/>
      <c r="S238" s="124"/>
      <c r="T238" s="46"/>
      <c r="V238" s="38"/>
    </row>
    <row r="239" customFormat="false" ht="37.5" hidden="false" customHeight="true" outlineLevel="0" collapsed="false">
      <c r="B239" s="51"/>
      <c r="C239" s="51"/>
      <c r="D239" s="51"/>
      <c r="E239" s="51"/>
      <c r="F239" s="113"/>
      <c r="G239" s="134"/>
      <c r="H239" s="134"/>
      <c r="J239" s="144"/>
      <c r="K239" s="144"/>
      <c r="L239" s="46"/>
      <c r="P239" s="122"/>
      <c r="Q239" s="123"/>
      <c r="R239" s="46"/>
      <c r="S239" s="124"/>
      <c r="T239" s="46"/>
      <c r="V239" s="38"/>
    </row>
    <row r="240" customFormat="false" ht="37.5" hidden="false" customHeight="true" outlineLevel="0" collapsed="false">
      <c r="B240" s="51"/>
      <c r="C240" s="51"/>
      <c r="D240" s="51"/>
      <c r="E240" s="51"/>
      <c r="F240" s="113"/>
      <c r="G240" s="134"/>
      <c r="H240" s="134"/>
      <c r="J240" s="144"/>
      <c r="K240" s="144"/>
      <c r="L240" s="46"/>
      <c r="P240" s="122"/>
      <c r="Q240" s="123"/>
      <c r="R240" s="46"/>
      <c r="S240" s="124"/>
      <c r="T240" s="46"/>
      <c r="V240" s="38"/>
    </row>
    <row r="241" customFormat="false" ht="37.5" hidden="false" customHeight="true" outlineLevel="0" collapsed="false">
      <c r="B241" s="51"/>
      <c r="C241" s="51"/>
      <c r="D241" s="51"/>
      <c r="E241" s="51"/>
      <c r="F241" s="113"/>
      <c r="G241" s="134"/>
      <c r="H241" s="134"/>
      <c r="J241" s="144"/>
      <c r="K241" s="144"/>
      <c r="L241" s="46"/>
      <c r="P241" s="122"/>
      <c r="Q241" s="123"/>
      <c r="R241" s="46"/>
      <c r="S241" s="124"/>
      <c r="T241" s="46"/>
      <c r="V241" s="38"/>
    </row>
    <row r="242" customFormat="false" ht="37.5" hidden="false" customHeight="true" outlineLevel="0" collapsed="false">
      <c r="B242" s="51"/>
      <c r="C242" s="51"/>
      <c r="D242" s="51"/>
      <c r="E242" s="51"/>
      <c r="F242" s="113"/>
      <c r="G242" s="134"/>
      <c r="H242" s="134"/>
      <c r="J242" s="144"/>
      <c r="K242" s="144"/>
      <c r="L242" s="46"/>
      <c r="P242" s="122"/>
      <c r="Q242" s="123"/>
      <c r="R242" s="46"/>
      <c r="S242" s="124"/>
      <c r="T242" s="46"/>
      <c r="V242" s="38"/>
    </row>
    <row r="243" customFormat="false" ht="37.5" hidden="false" customHeight="true" outlineLevel="0" collapsed="false">
      <c r="B243" s="51"/>
      <c r="C243" s="51"/>
      <c r="D243" s="51"/>
      <c r="E243" s="51"/>
      <c r="F243" s="113"/>
      <c r="G243" s="134"/>
      <c r="H243" s="134"/>
      <c r="J243" s="144"/>
      <c r="K243" s="144"/>
      <c r="L243" s="46"/>
      <c r="P243" s="122"/>
      <c r="Q243" s="123"/>
      <c r="R243" s="46"/>
      <c r="S243" s="124"/>
      <c r="T243" s="46"/>
      <c r="V243" s="38"/>
    </row>
    <row r="244" customFormat="false" ht="37.5" hidden="false" customHeight="true" outlineLevel="0" collapsed="false">
      <c r="B244" s="51"/>
      <c r="C244" s="51"/>
      <c r="D244" s="51"/>
      <c r="E244" s="51"/>
      <c r="F244" s="113"/>
      <c r="G244" s="134"/>
      <c r="H244" s="134"/>
      <c r="J244" s="144"/>
      <c r="K244" s="144"/>
      <c r="L244" s="46"/>
      <c r="P244" s="122"/>
      <c r="Q244" s="123"/>
      <c r="R244" s="46"/>
      <c r="S244" s="124"/>
      <c r="T244" s="46"/>
      <c r="V244" s="38"/>
    </row>
    <row r="245" customFormat="false" ht="37.5" hidden="false" customHeight="true" outlineLevel="0" collapsed="false">
      <c r="B245" s="51"/>
      <c r="C245" s="51"/>
      <c r="D245" s="51"/>
      <c r="E245" s="51"/>
      <c r="F245" s="113"/>
      <c r="G245" s="134"/>
      <c r="H245" s="134"/>
      <c r="J245" s="144"/>
      <c r="K245" s="144"/>
      <c r="L245" s="46"/>
      <c r="P245" s="122"/>
      <c r="Q245" s="123"/>
      <c r="R245" s="46"/>
      <c r="S245" s="124"/>
      <c r="T245" s="46"/>
      <c r="V245" s="38"/>
    </row>
    <row r="246" customFormat="false" ht="37.5" hidden="false" customHeight="true" outlineLevel="0" collapsed="false">
      <c r="B246" s="51"/>
      <c r="C246" s="51"/>
      <c r="D246" s="51"/>
      <c r="E246" s="51"/>
      <c r="F246" s="51"/>
      <c r="G246" s="163"/>
      <c r="H246" s="134"/>
      <c r="J246" s="144"/>
      <c r="K246" s="144"/>
      <c r="L246" s="46"/>
      <c r="P246" s="122"/>
      <c r="Q246" s="123"/>
      <c r="R246" s="46"/>
      <c r="S246" s="124"/>
      <c r="T246" s="46"/>
      <c r="V246" s="38"/>
    </row>
    <row r="247" customFormat="false" ht="37.5" hidden="false" customHeight="true" outlineLevel="0" collapsed="false">
      <c r="B247" s="51"/>
      <c r="C247" s="51"/>
      <c r="D247" s="51"/>
      <c r="E247" s="51"/>
      <c r="F247" s="51"/>
      <c r="G247" s="163"/>
      <c r="H247" s="134"/>
      <c r="L247" s="46"/>
      <c r="P247" s="122"/>
      <c r="Q247" s="123"/>
      <c r="R247" s="46"/>
      <c r="S247" s="124"/>
      <c r="T247" s="46"/>
    </row>
    <row r="248" customFormat="false" ht="37.5" hidden="false" customHeight="true" outlineLevel="0" collapsed="false">
      <c r="B248" s="51"/>
      <c r="C248" s="51"/>
      <c r="D248" s="51"/>
      <c r="E248" s="51"/>
      <c r="F248" s="51"/>
      <c r="G248" s="163"/>
      <c r="H248" s="134"/>
      <c r="L248" s="46"/>
      <c r="P248" s="122"/>
      <c r="Q248" s="123"/>
      <c r="R248" s="46"/>
      <c r="S248" s="124"/>
      <c r="T248" s="46"/>
    </row>
    <row r="249" customFormat="false" ht="37.5" hidden="false" customHeight="true" outlineLevel="0" collapsed="false">
      <c r="B249" s="51"/>
      <c r="C249" s="51"/>
      <c r="D249" s="51"/>
      <c r="E249" s="51"/>
      <c r="F249" s="51"/>
      <c r="G249" s="163"/>
      <c r="H249" s="134"/>
      <c r="L249" s="46"/>
      <c r="P249" s="122"/>
      <c r="Q249" s="123"/>
      <c r="R249" s="46"/>
      <c r="S249" s="124"/>
      <c r="T249" s="46"/>
    </row>
    <row r="250" customFormat="false" ht="37.5" hidden="false" customHeight="true" outlineLevel="0" collapsed="false">
      <c r="B250" s="51"/>
      <c r="C250" s="51"/>
      <c r="D250" s="51"/>
      <c r="E250" s="51"/>
      <c r="F250" s="51"/>
      <c r="G250" s="163"/>
      <c r="H250" s="134"/>
      <c r="L250" s="46"/>
      <c r="P250" s="122"/>
      <c r="Q250" s="123"/>
      <c r="R250" s="46"/>
      <c r="S250" s="124"/>
      <c r="T250" s="46"/>
    </row>
    <row r="251" customFormat="false" ht="37.5" hidden="false" customHeight="true" outlineLevel="0" collapsed="false">
      <c r="B251" s="51"/>
      <c r="C251" s="51"/>
      <c r="D251" s="51"/>
      <c r="E251" s="51"/>
      <c r="F251" s="51"/>
      <c r="G251" s="163"/>
      <c r="H251" s="134"/>
      <c r="L251" s="46"/>
      <c r="P251" s="122"/>
      <c r="Q251" s="123"/>
      <c r="R251" s="46"/>
      <c r="S251" s="124"/>
      <c r="T251" s="46"/>
    </row>
    <row r="252" customFormat="false" ht="37.5" hidden="false" customHeight="true" outlineLevel="0" collapsed="false">
      <c r="B252" s="51"/>
      <c r="C252" s="51"/>
      <c r="D252" s="51"/>
      <c r="E252" s="51"/>
      <c r="F252" s="51"/>
      <c r="G252" s="163"/>
      <c r="H252" s="134"/>
      <c r="L252" s="46"/>
      <c r="P252" s="122"/>
      <c r="Q252" s="123"/>
      <c r="R252" s="46"/>
      <c r="S252" s="124"/>
      <c r="T252" s="46"/>
    </row>
    <row r="253" customFormat="false" ht="37.5" hidden="false" customHeight="true" outlineLevel="0" collapsed="false">
      <c r="B253" s="51"/>
      <c r="C253" s="51"/>
      <c r="D253" s="51"/>
      <c r="E253" s="51"/>
      <c r="F253" s="51"/>
      <c r="G253" s="163"/>
      <c r="H253" s="134"/>
      <c r="L253" s="46"/>
      <c r="P253" s="122"/>
      <c r="Q253" s="123"/>
      <c r="R253" s="46"/>
      <c r="S253" s="124"/>
      <c r="T253" s="46"/>
    </row>
    <row r="254" customFormat="false" ht="37.5" hidden="false" customHeight="true" outlineLevel="0" collapsed="false">
      <c r="B254" s="51"/>
      <c r="C254" s="51"/>
      <c r="D254" s="51"/>
      <c r="E254" s="51"/>
      <c r="F254" s="51"/>
      <c r="G254" s="163"/>
      <c r="H254" s="134"/>
      <c r="L254" s="46"/>
      <c r="P254" s="122"/>
      <c r="Q254" s="123"/>
      <c r="R254" s="46"/>
      <c r="S254" s="124"/>
      <c r="T254" s="46"/>
    </row>
    <row r="255" customFormat="false" ht="37.5" hidden="false" customHeight="true" outlineLevel="0" collapsed="false">
      <c r="B255" s="51"/>
      <c r="C255" s="51"/>
      <c r="D255" s="51"/>
      <c r="E255" s="51"/>
      <c r="F255" s="51"/>
      <c r="G255" s="163"/>
      <c r="H255" s="134"/>
      <c r="L255" s="46"/>
      <c r="P255" s="122"/>
      <c r="Q255" s="123"/>
      <c r="R255" s="46"/>
      <c r="S255" s="124"/>
      <c r="T255" s="46"/>
    </row>
    <row r="256" customFormat="false" ht="37.5" hidden="false" customHeight="true" outlineLevel="0" collapsed="false">
      <c r="B256" s="51"/>
      <c r="C256" s="51"/>
      <c r="D256" s="51"/>
      <c r="E256" s="51"/>
      <c r="F256" s="51"/>
      <c r="G256" s="163"/>
      <c r="H256" s="134"/>
      <c r="L256" s="46"/>
      <c r="P256" s="122"/>
      <c r="Q256" s="123"/>
      <c r="R256" s="46"/>
      <c r="S256" s="124"/>
      <c r="T256" s="46"/>
    </row>
    <row r="257" customFormat="false" ht="37.5" hidden="false" customHeight="true" outlineLevel="0" collapsed="false">
      <c r="B257" s="51"/>
      <c r="C257" s="51"/>
      <c r="D257" s="51"/>
      <c r="E257" s="51"/>
      <c r="F257" s="51"/>
      <c r="G257" s="163"/>
      <c r="H257" s="134"/>
      <c r="L257" s="46"/>
      <c r="P257" s="122"/>
      <c r="Q257" s="123"/>
      <c r="R257" s="46"/>
      <c r="S257" s="124"/>
      <c r="T257" s="46"/>
    </row>
    <row r="258" customFormat="false" ht="37.5" hidden="false" customHeight="true" outlineLevel="0" collapsed="false">
      <c r="B258" s="51"/>
      <c r="C258" s="51"/>
      <c r="D258" s="51"/>
      <c r="E258" s="51"/>
      <c r="F258" s="51"/>
      <c r="G258" s="163"/>
      <c r="H258" s="134"/>
      <c r="L258" s="46"/>
      <c r="P258" s="122"/>
      <c r="Q258" s="123"/>
      <c r="R258" s="46"/>
      <c r="S258" s="124"/>
      <c r="T258" s="46"/>
    </row>
    <row r="259" customFormat="false" ht="37.5" hidden="false" customHeight="true" outlineLevel="0" collapsed="false">
      <c r="B259" s="51"/>
      <c r="C259" s="51"/>
      <c r="D259" s="51"/>
      <c r="E259" s="51"/>
      <c r="F259" s="51"/>
      <c r="G259" s="163"/>
      <c r="H259" s="134"/>
      <c r="L259" s="46"/>
      <c r="P259" s="122"/>
      <c r="Q259" s="123"/>
      <c r="R259" s="46"/>
      <c r="S259" s="124"/>
      <c r="T259" s="46"/>
    </row>
    <row r="260" customFormat="false" ht="37.5" hidden="false" customHeight="true" outlineLevel="0" collapsed="false">
      <c r="B260" s="51"/>
      <c r="C260" s="51"/>
      <c r="D260" s="51"/>
      <c r="E260" s="51"/>
      <c r="F260" s="51"/>
      <c r="G260" s="163"/>
      <c r="H260" s="134"/>
      <c r="L260" s="46"/>
      <c r="P260" s="122"/>
      <c r="Q260" s="123"/>
      <c r="R260" s="46"/>
      <c r="S260" s="124"/>
      <c r="T260" s="46"/>
    </row>
    <row r="261" customFormat="false" ht="37.5" hidden="false" customHeight="true" outlineLevel="0" collapsed="false">
      <c r="B261" s="51"/>
      <c r="C261" s="51"/>
      <c r="D261" s="51"/>
      <c r="E261" s="51"/>
      <c r="F261" s="51"/>
      <c r="G261" s="163"/>
      <c r="H261" s="134"/>
      <c r="L261" s="46"/>
      <c r="P261" s="122"/>
      <c r="Q261" s="123"/>
      <c r="R261" s="46"/>
      <c r="S261" s="124"/>
      <c r="T261" s="46"/>
    </row>
    <row r="262" customFormat="false" ht="37.5" hidden="false" customHeight="true" outlineLevel="0" collapsed="false">
      <c r="B262" s="51"/>
      <c r="C262" s="51"/>
      <c r="D262" s="51"/>
      <c r="E262" s="51"/>
      <c r="F262" s="51"/>
      <c r="G262" s="163"/>
      <c r="H262" s="134"/>
      <c r="L262" s="46"/>
      <c r="P262" s="122"/>
      <c r="Q262" s="123"/>
      <c r="R262" s="46"/>
      <c r="S262" s="124"/>
      <c r="T262" s="46"/>
    </row>
    <row r="263" customFormat="false" ht="37.5" hidden="false" customHeight="true" outlineLevel="0" collapsed="false">
      <c r="B263" s="51"/>
      <c r="C263" s="51"/>
      <c r="D263" s="51"/>
      <c r="E263" s="51"/>
      <c r="F263" s="51"/>
      <c r="G263" s="163"/>
      <c r="H263" s="134"/>
      <c r="L263" s="46"/>
      <c r="P263" s="122"/>
      <c r="Q263" s="123"/>
      <c r="R263" s="46"/>
      <c r="S263" s="124"/>
      <c r="T263" s="46"/>
    </row>
    <row r="264" customFormat="false" ht="37.5" hidden="false" customHeight="true" outlineLevel="0" collapsed="false">
      <c r="B264" s="51"/>
      <c r="C264" s="51"/>
      <c r="D264" s="51"/>
      <c r="E264" s="51"/>
      <c r="F264" s="51"/>
      <c r="G264" s="163"/>
      <c r="H264" s="134"/>
      <c r="L264" s="46"/>
      <c r="P264" s="122"/>
      <c r="Q264" s="123"/>
      <c r="R264" s="46"/>
      <c r="S264" s="124"/>
      <c r="T264" s="46"/>
    </row>
    <row r="265" customFormat="false" ht="37.5" hidden="false" customHeight="true" outlineLevel="0" collapsed="false">
      <c r="B265" s="51"/>
      <c r="C265" s="51"/>
      <c r="D265" s="51"/>
      <c r="E265" s="51"/>
      <c r="F265" s="51"/>
      <c r="G265" s="163"/>
      <c r="H265" s="134"/>
      <c r="L265" s="46"/>
      <c r="P265" s="122"/>
      <c r="Q265" s="123"/>
      <c r="R265" s="46"/>
      <c r="S265" s="124"/>
      <c r="T265" s="46"/>
    </row>
    <row r="266" customFormat="false" ht="37.5" hidden="false" customHeight="true" outlineLevel="0" collapsed="false">
      <c r="A266" s="5"/>
      <c r="B266" s="51"/>
      <c r="C266" s="51"/>
      <c r="D266" s="51"/>
      <c r="E266" s="51"/>
      <c r="F266" s="51"/>
      <c r="G266" s="163"/>
      <c r="H266" s="134"/>
      <c r="L266" s="46"/>
      <c r="P266" s="122"/>
      <c r="Q266" s="123"/>
      <c r="R266" s="46"/>
      <c r="S266" s="124"/>
      <c r="T266" s="46"/>
    </row>
    <row r="267" customFormat="false" ht="37.5" hidden="false" customHeight="true" outlineLevel="0" collapsed="false">
      <c r="B267" s="51"/>
      <c r="C267" s="51"/>
      <c r="D267" s="51"/>
      <c r="E267" s="51"/>
      <c r="F267" s="51"/>
      <c r="G267" s="163"/>
      <c r="H267" s="134"/>
    </row>
    <row r="268" customFormat="false" ht="37.5" hidden="false" customHeight="true" outlineLevel="0" collapsed="false">
      <c r="B268" s="51"/>
      <c r="C268" s="51"/>
      <c r="D268" s="51"/>
      <c r="E268" s="51"/>
      <c r="F268" s="51"/>
      <c r="G268" s="163"/>
      <c r="H268" s="134"/>
    </row>
    <row r="269" customFormat="false" ht="37.5" hidden="false" customHeight="true" outlineLevel="0" collapsed="false">
      <c r="B269" s="51"/>
      <c r="C269" s="51"/>
      <c r="D269" s="51"/>
      <c r="E269" s="51"/>
      <c r="F269" s="51"/>
      <c r="G269" s="163"/>
      <c r="H269" s="134"/>
    </row>
    <row r="270" customFormat="false" ht="37.5" hidden="false" customHeight="true" outlineLevel="0" collapsed="false">
      <c r="B270" s="51"/>
      <c r="C270" s="51"/>
      <c r="D270" s="51"/>
      <c r="E270" s="51"/>
      <c r="F270" s="51"/>
      <c r="G270" s="163"/>
      <c r="H270" s="134"/>
    </row>
    <row r="271" customFormat="false" ht="37.5" hidden="false" customHeight="true" outlineLevel="0" collapsed="false">
      <c r="B271" s="51"/>
      <c r="C271" s="51"/>
      <c r="D271" s="51"/>
      <c r="E271" s="51"/>
      <c r="F271" s="51"/>
      <c r="G271" s="163"/>
      <c r="H271" s="134"/>
    </row>
    <row r="272" customFormat="false" ht="37.5" hidden="false" customHeight="true" outlineLevel="0" collapsed="false">
      <c r="B272" s="51"/>
      <c r="C272" s="51"/>
      <c r="D272" s="51"/>
      <c r="E272" s="51"/>
      <c r="F272" s="51"/>
      <c r="G272" s="163"/>
      <c r="H272" s="134"/>
    </row>
    <row r="273" customFormat="false" ht="37.5" hidden="false" customHeight="true" outlineLevel="0" collapsed="false">
      <c r="B273" s="51"/>
      <c r="C273" s="51"/>
      <c r="D273" s="51"/>
      <c r="E273" s="51"/>
      <c r="F273" s="51"/>
      <c r="G273" s="163"/>
      <c r="H273" s="134"/>
    </row>
    <row r="274" customFormat="false" ht="37.5" hidden="false" customHeight="true" outlineLevel="0" collapsed="false">
      <c r="B274" s="51"/>
      <c r="C274" s="51"/>
      <c r="D274" s="51"/>
      <c r="E274" s="51"/>
      <c r="F274" s="51"/>
      <c r="G274" s="163"/>
      <c r="H274" s="134"/>
    </row>
    <row r="275" customFormat="false" ht="37.5" hidden="false" customHeight="true" outlineLevel="0" collapsed="false">
      <c r="B275" s="51"/>
      <c r="C275" s="51"/>
      <c r="D275" s="51"/>
      <c r="E275" s="51"/>
      <c r="F275" s="51"/>
      <c r="G275" s="163"/>
      <c r="H275" s="134"/>
    </row>
    <row r="276" customFormat="false" ht="37.5" hidden="false" customHeight="true" outlineLevel="0" collapsed="false">
      <c r="B276" s="51"/>
      <c r="C276" s="51"/>
      <c r="D276" s="51"/>
      <c r="E276" s="51"/>
      <c r="F276" s="51"/>
      <c r="G276" s="163"/>
      <c r="H276" s="134"/>
    </row>
    <row r="277" customFormat="false" ht="37.5" hidden="false" customHeight="true" outlineLevel="0" collapsed="false">
      <c r="B277" s="51"/>
      <c r="C277" s="51"/>
      <c r="D277" s="51"/>
      <c r="E277" s="51"/>
      <c r="F277" s="51"/>
      <c r="G277" s="163"/>
      <c r="H277" s="134"/>
    </row>
    <row r="278" customFormat="false" ht="37.5" hidden="false" customHeight="true" outlineLevel="0" collapsed="false">
      <c r="B278" s="51"/>
      <c r="C278" s="51"/>
      <c r="D278" s="51"/>
      <c r="E278" s="51"/>
      <c r="F278" s="51"/>
      <c r="G278" s="163"/>
      <c r="H278" s="134"/>
    </row>
    <row r="279" customFormat="false" ht="37.5" hidden="false" customHeight="true" outlineLevel="0" collapsed="false">
      <c r="B279" s="51"/>
      <c r="C279" s="51"/>
      <c r="D279" s="51"/>
      <c r="E279" s="51"/>
      <c r="F279" s="51"/>
      <c r="G279" s="163"/>
      <c r="H279" s="134"/>
    </row>
    <row r="280" customFormat="false" ht="37.5" hidden="false" customHeight="true" outlineLevel="0" collapsed="false">
      <c r="B280" s="51"/>
      <c r="C280" s="51"/>
      <c r="D280" s="51"/>
      <c r="E280" s="51"/>
      <c r="F280" s="51"/>
      <c r="G280" s="163"/>
      <c r="H280" s="134"/>
    </row>
    <row r="281" customFormat="false" ht="37.5" hidden="false" customHeight="true" outlineLevel="0" collapsed="false">
      <c r="B281" s="51"/>
      <c r="C281" s="51"/>
      <c r="D281" s="51"/>
      <c r="E281" s="51"/>
      <c r="F281" s="51"/>
      <c r="G281" s="163"/>
      <c r="H281" s="134"/>
    </row>
    <row r="282" customFormat="false" ht="37.5" hidden="false" customHeight="true" outlineLevel="0" collapsed="false">
      <c r="B282" s="51"/>
      <c r="C282" s="51"/>
      <c r="D282" s="51"/>
      <c r="E282" s="51"/>
      <c r="F282" s="51"/>
      <c r="G282" s="163"/>
      <c r="H282" s="134"/>
    </row>
    <row r="283" customFormat="false" ht="37.5" hidden="false" customHeight="true" outlineLevel="0" collapsed="false">
      <c r="B283" s="51"/>
      <c r="C283" s="51"/>
      <c r="D283" s="51"/>
      <c r="E283" s="51"/>
      <c r="F283" s="51"/>
      <c r="G283" s="163"/>
      <c r="H283" s="134"/>
    </row>
    <row r="284" customFormat="false" ht="37.5" hidden="false" customHeight="true" outlineLevel="0" collapsed="false">
      <c r="B284" s="51"/>
      <c r="C284" s="51"/>
      <c r="D284" s="51"/>
      <c r="E284" s="51"/>
      <c r="F284" s="51"/>
      <c r="G284" s="163"/>
      <c r="H284" s="134"/>
    </row>
    <row r="285" customFormat="false" ht="37.5" hidden="false" customHeight="true" outlineLevel="0" collapsed="false">
      <c r="B285" s="51"/>
      <c r="C285" s="51"/>
      <c r="D285" s="51"/>
      <c r="E285" s="51"/>
      <c r="F285" s="51"/>
      <c r="G285" s="163"/>
      <c r="H285" s="134"/>
    </row>
    <row r="286" customFormat="false" ht="37.5" hidden="false" customHeight="true" outlineLevel="0" collapsed="false">
      <c r="B286" s="51"/>
      <c r="C286" s="51"/>
      <c r="D286" s="51"/>
      <c r="E286" s="51"/>
      <c r="F286" s="51"/>
      <c r="G286" s="163"/>
      <c r="H286" s="134"/>
    </row>
    <row r="287" customFormat="false" ht="37.5" hidden="false" customHeight="true" outlineLevel="0" collapsed="false">
      <c r="B287" s="51"/>
      <c r="C287" s="51"/>
      <c r="D287" s="51"/>
      <c r="E287" s="51"/>
      <c r="F287" s="51"/>
      <c r="G287" s="163"/>
      <c r="H287" s="134"/>
    </row>
    <row r="288" customFormat="false" ht="37.5" hidden="false" customHeight="true" outlineLevel="0" collapsed="false">
      <c r="B288" s="51"/>
      <c r="C288" s="51"/>
      <c r="D288" s="51"/>
      <c r="E288" s="51"/>
      <c r="F288" s="51"/>
      <c r="G288" s="163"/>
      <c r="H288" s="134"/>
    </row>
    <row r="289" customFormat="false" ht="37.5" hidden="false" customHeight="true" outlineLevel="0" collapsed="false">
      <c r="B289" s="51"/>
      <c r="C289" s="51"/>
      <c r="D289" s="51"/>
      <c r="E289" s="51"/>
      <c r="F289" s="51"/>
      <c r="G289" s="163"/>
      <c r="H289" s="134"/>
    </row>
    <row r="290" customFormat="false" ht="37.5" hidden="false" customHeight="true" outlineLevel="0" collapsed="false">
      <c r="B290" s="51"/>
      <c r="C290" s="51"/>
      <c r="D290" s="51"/>
      <c r="E290" s="51"/>
      <c r="F290" s="51"/>
      <c r="G290" s="163"/>
      <c r="H290" s="134"/>
    </row>
    <row r="291" customFormat="false" ht="37.5" hidden="false" customHeight="true" outlineLevel="0" collapsed="false">
      <c r="B291" s="51"/>
      <c r="C291" s="51"/>
      <c r="D291" s="51"/>
      <c r="E291" s="51"/>
      <c r="F291" s="51"/>
      <c r="G291" s="163"/>
      <c r="H291" s="134"/>
    </row>
    <row r="292" customFormat="false" ht="37.5" hidden="false" customHeight="true" outlineLevel="0" collapsed="false">
      <c r="B292" s="51"/>
      <c r="C292" s="51"/>
      <c r="D292" s="51"/>
      <c r="E292" s="51"/>
      <c r="F292" s="51"/>
      <c r="G292" s="163"/>
      <c r="H292" s="134"/>
    </row>
    <row r="293" customFormat="false" ht="37.5" hidden="false" customHeight="true" outlineLevel="0" collapsed="false">
      <c r="B293" s="51"/>
      <c r="C293" s="51"/>
      <c r="D293" s="51"/>
      <c r="E293" s="51"/>
      <c r="F293" s="51"/>
      <c r="G293" s="163"/>
      <c r="H293" s="134"/>
    </row>
    <row r="294" customFormat="false" ht="37.5" hidden="false" customHeight="true" outlineLevel="0" collapsed="false">
      <c r="B294" s="51"/>
      <c r="C294" s="51"/>
      <c r="D294" s="51"/>
      <c r="E294" s="51"/>
      <c r="F294" s="51"/>
      <c r="G294" s="163"/>
      <c r="H294" s="134"/>
    </row>
    <row r="295" customFormat="false" ht="37.5" hidden="false" customHeight="true" outlineLevel="0" collapsed="false">
      <c r="B295" s="51"/>
      <c r="C295" s="51"/>
      <c r="D295" s="51"/>
      <c r="E295" s="51"/>
      <c r="F295" s="51"/>
      <c r="G295" s="163"/>
      <c r="H295" s="134"/>
    </row>
    <row r="296" customFormat="false" ht="37.5" hidden="false" customHeight="true" outlineLevel="0" collapsed="false">
      <c r="B296" s="51"/>
      <c r="C296" s="51"/>
      <c r="D296" s="51"/>
      <c r="E296" s="51"/>
      <c r="F296" s="51"/>
      <c r="G296" s="163"/>
      <c r="H296" s="134"/>
    </row>
    <row r="297" customFormat="false" ht="37.5" hidden="false" customHeight="true" outlineLevel="0" collapsed="false">
      <c r="B297" s="51"/>
      <c r="C297" s="51"/>
      <c r="D297" s="51"/>
      <c r="E297" s="51"/>
      <c r="F297" s="51"/>
      <c r="G297" s="163"/>
      <c r="H297" s="134"/>
    </row>
    <row r="298" customFormat="false" ht="37.5" hidden="false" customHeight="true" outlineLevel="0" collapsed="false">
      <c r="B298" s="51"/>
      <c r="C298" s="51"/>
      <c r="D298" s="51"/>
      <c r="E298" s="51"/>
      <c r="F298" s="51"/>
      <c r="G298" s="163"/>
      <c r="H298" s="134"/>
    </row>
    <row r="299" customFormat="false" ht="37.5" hidden="false" customHeight="true" outlineLevel="0" collapsed="false">
      <c r="B299" s="51"/>
      <c r="C299" s="51"/>
      <c r="D299" s="51"/>
      <c r="E299" s="51"/>
      <c r="F299" s="51"/>
      <c r="G299" s="163"/>
      <c r="H299" s="134"/>
    </row>
    <row r="300" customFormat="false" ht="37.5" hidden="false" customHeight="true" outlineLevel="0" collapsed="false">
      <c r="B300" s="51"/>
      <c r="C300" s="51"/>
      <c r="D300" s="51"/>
      <c r="E300" s="51"/>
      <c r="F300" s="51"/>
      <c r="G300" s="163"/>
      <c r="H300" s="134"/>
    </row>
    <row r="301" customFormat="false" ht="37.5" hidden="false" customHeight="true" outlineLevel="0" collapsed="false">
      <c r="B301" s="51"/>
      <c r="C301" s="51"/>
      <c r="D301" s="51"/>
      <c r="E301" s="51"/>
      <c r="F301" s="51"/>
      <c r="G301" s="163"/>
      <c r="H301" s="134"/>
    </row>
    <row r="302" customFormat="false" ht="37.5" hidden="false" customHeight="true" outlineLevel="0" collapsed="false">
      <c r="B302" s="51"/>
      <c r="C302" s="51"/>
      <c r="D302" s="51"/>
      <c r="E302" s="51"/>
      <c r="F302" s="51"/>
      <c r="G302" s="163"/>
      <c r="H302" s="134"/>
    </row>
    <row r="303" customFormat="false" ht="37.5" hidden="false" customHeight="true" outlineLevel="0" collapsed="false">
      <c r="B303" s="51"/>
      <c r="C303" s="51"/>
      <c r="D303" s="51"/>
      <c r="E303" s="51"/>
      <c r="F303" s="51"/>
      <c r="G303" s="163"/>
      <c r="H303" s="134"/>
    </row>
    <row r="304" customFormat="false" ht="37.5" hidden="false" customHeight="true" outlineLevel="0" collapsed="false">
      <c r="B304" s="51"/>
      <c r="C304" s="51"/>
      <c r="D304" s="51"/>
      <c r="E304" s="51"/>
      <c r="F304" s="51"/>
      <c r="G304" s="163"/>
      <c r="H304" s="134"/>
    </row>
    <row r="305" customFormat="false" ht="37.5" hidden="false" customHeight="true" outlineLevel="0" collapsed="false">
      <c r="B305" s="51"/>
      <c r="C305" s="51"/>
      <c r="D305" s="51"/>
      <c r="E305" s="51"/>
      <c r="F305" s="51"/>
      <c r="G305" s="163"/>
      <c r="H305" s="134"/>
    </row>
    <row r="306" customFormat="false" ht="37.5" hidden="false" customHeight="true" outlineLevel="0" collapsed="false">
      <c r="B306" s="51"/>
      <c r="C306" s="51"/>
      <c r="D306" s="51"/>
      <c r="E306" s="51"/>
      <c r="F306" s="51"/>
      <c r="G306" s="163"/>
      <c r="H306" s="134"/>
    </row>
    <row r="307" customFormat="false" ht="37.5" hidden="false" customHeight="true" outlineLevel="0" collapsed="false">
      <c r="B307" s="51"/>
      <c r="C307" s="51"/>
      <c r="D307" s="51"/>
      <c r="E307" s="51"/>
      <c r="F307" s="51"/>
      <c r="G307" s="163"/>
      <c r="H307" s="134"/>
    </row>
    <row r="308" customFormat="false" ht="37.5" hidden="false" customHeight="true" outlineLevel="0" collapsed="false">
      <c r="B308" s="51"/>
      <c r="C308" s="51"/>
      <c r="D308" s="51"/>
      <c r="E308" s="51"/>
      <c r="F308" s="51"/>
      <c r="G308" s="163"/>
      <c r="H308" s="13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72" activePane="bottomLeft" state="frozen"/>
      <selection pane="topLeft" activeCell="A1" activeCellId="0" sqref="A1"/>
      <selection pane="bottomLeft" activeCell="G82" activeCellId="0" sqref="G82"/>
    </sheetView>
  </sheetViews>
  <sheetFormatPr defaultColWidth="18.5625" defaultRowHeight="37.5" zeroHeight="false" outlineLevelRow="0" outlineLevelCol="0"/>
  <cols>
    <col collapsed="false" customWidth="true" hidden="false" outlineLevel="0" max="1" min="1" style="58" width="9.41"/>
    <col collapsed="false" customWidth="true" hidden="false" outlineLevel="0" max="2" min="2" style="1" width="21.99"/>
    <col collapsed="false" customWidth="true" hidden="false" outlineLevel="0" max="3" min="3" style="1" width="29.13"/>
    <col collapsed="false" customWidth="true" hidden="false" outlineLevel="0" max="4" min="4" style="1" width="41.28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8" min="7" style="2" width="10.71"/>
    <col collapsed="false" customWidth="true" hidden="false" outlineLevel="0" max="9" min="9" style="3" width="10.56"/>
    <col collapsed="false" customWidth="false" hidden="false" outlineLevel="0" max="257" min="10" style="1" width="18.56"/>
  </cols>
  <sheetData>
    <row r="1" s="25" customFormat="true" ht="89.25" hidden="false" customHeight="true" outlineLevel="0" collapsed="false">
      <c r="A1" s="164" t="s">
        <v>406</v>
      </c>
      <c r="B1" s="164"/>
      <c r="C1" s="164"/>
      <c r="D1" s="164"/>
      <c r="E1" s="164"/>
      <c r="F1" s="164"/>
      <c r="G1" s="164"/>
      <c r="H1" s="164"/>
      <c r="I1" s="164"/>
      <c r="J1" s="165" t="s">
        <v>407</v>
      </c>
      <c r="K1" s="25" t="s">
        <v>408</v>
      </c>
    </row>
    <row r="2" customFormat="false" ht="54.75" hidden="false" customHeight="true" outlineLevel="0" collapsed="false">
      <c r="A2" s="166" t="s">
        <v>13</v>
      </c>
      <c r="B2" s="167" t="s">
        <v>14</v>
      </c>
      <c r="C2" s="167" t="s">
        <v>15</v>
      </c>
      <c r="D2" s="167" t="s">
        <v>16</v>
      </c>
      <c r="E2" s="167" t="s">
        <v>17</v>
      </c>
      <c r="F2" s="167" t="s">
        <v>409</v>
      </c>
      <c r="G2" s="168" t="s">
        <v>19</v>
      </c>
      <c r="H2" s="169" t="s">
        <v>20</v>
      </c>
      <c r="I2" s="169" t="s">
        <v>21</v>
      </c>
      <c r="K2" s="170"/>
    </row>
    <row r="3" customFormat="false" ht="54.75" hidden="false" customHeight="true" outlineLevel="0" collapsed="false">
      <c r="B3" s="39" t="s">
        <v>27</v>
      </c>
      <c r="C3" s="40" t="s">
        <v>28</v>
      </c>
      <c r="D3" s="41" t="s">
        <v>29</v>
      </c>
      <c r="E3" s="42" t="n">
        <v>9788055176956</v>
      </c>
      <c r="F3" s="43" t="s">
        <v>410</v>
      </c>
      <c r="G3" s="43" t="n">
        <v>1</v>
      </c>
      <c r="H3" s="44" t="s">
        <v>25</v>
      </c>
      <c r="I3" s="44" t="s">
        <v>31</v>
      </c>
      <c r="J3" s="136"/>
      <c r="K3" s="170"/>
    </row>
    <row r="4" customFormat="false" ht="48" hidden="false" customHeight="true" outlineLevel="0" collapsed="false">
      <c r="B4" s="39" t="s">
        <v>33</v>
      </c>
      <c r="C4" s="40" t="s">
        <v>34</v>
      </c>
      <c r="D4" s="41" t="s">
        <v>35</v>
      </c>
      <c r="E4" s="42" t="n">
        <v>9788055177045</v>
      </c>
      <c r="F4" s="43" t="s">
        <v>411</v>
      </c>
      <c r="G4" s="43" t="n">
        <v>1</v>
      </c>
      <c r="H4" s="44" t="s">
        <v>25</v>
      </c>
      <c r="I4" s="44" t="s">
        <v>31</v>
      </c>
      <c r="J4" s="171"/>
      <c r="K4" s="170"/>
    </row>
    <row r="5" customFormat="false" ht="37.5" hidden="false" customHeight="true" outlineLevel="0" collapsed="false">
      <c r="B5" s="39" t="s">
        <v>38</v>
      </c>
      <c r="C5" s="39" t="s">
        <v>39</v>
      </c>
      <c r="D5" s="41" t="s">
        <v>40</v>
      </c>
      <c r="E5" s="42" t="n">
        <v>9788055177069</v>
      </c>
      <c r="F5" s="43" t="s">
        <v>412</v>
      </c>
      <c r="G5" s="43" t="n">
        <v>1</v>
      </c>
      <c r="H5" s="44" t="s">
        <v>25</v>
      </c>
      <c r="I5" s="44" t="s">
        <v>31</v>
      </c>
      <c r="J5" s="136"/>
      <c r="K5" s="170"/>
    </row>
    <row r="6" customFormat="false" ht="37.5" hidden="false" customHeight="true" outlineLevel="0" collapsed="false">
      <c r="B6" s="39" t="s">
        <v>43</v>
      </c>
      <c r="C6" s="39" t="s">
        <v>44</v>
      </c>
      <c r="D6" s="41" t="s">
        <v>45</v>
      </c>
      <c r="E6" s="42" t="n">
        <v>9788022023108</v>
      </c>
      <c r="F6" s="43" t="s">
        <v>413</v>
      </c>
      <c r="G6" s="43" t="n">
        <v>1</v>
      </c>
      <c r="H6" s="44" t="s">
        <v>25</v>
      </c>
      <c r="I6" s="44" t="s">
        <v>31</v>
      </c>
      <c r="J6" s="136"/>
      <c r="K6" s="170"/>
    </row>
    <row r="7" customFormat="false" ht="37.5" hidden="false" customHeight="true" outlineLevel="0" collapsed="false">
      <c r="B7" s="39" t="s">
        <v>48</v>
      </c>
      <c r="C7" s="40" t="s">
        <v>49</v>
      </c>
      <c r="D7" s="41" t="s">
        <v>50</v>
      </c>
      <c r="E7" s="42" t="n">
        <v>9788055165011</v>
      </c>
      <c r="F7" s="43" t="s">
        <v>414</v>
      </c>
      <c r="G7" s="43" t="n">
        <v>1</v>
      </c>
      <c r="H7" s="44" t="s">
        <v>25</v>
      </c>
      <c r="I7" s="44" t="s">
        <v>31</v>
      </c>
      <c r="J7" s="136"/>
      <c r="K7" s="170"/>
    </row>
    <row r="8" customFormat="false" ht="37.5" hidden="false" customHeight="true" outlineLevel="0" collapsed="false">
      <c r="B8" s="39" t="s">
        <v>53</v>
      </c>
      <c r="C8" s="40" t="s">
        <v>54</v>
      </c>
      <c r="D8" s="41" t="s">
        <v>55</v>
      </c>
      <c r="E8" s="42" t="n">
        <v>9788076334885</v>
      </c>
      <c r="F8" s="43" t="s">
        <v>415</v>
      </c>
      <c r="G8" s="43" t="n">
        <v>1</v>
      </c>
      <c r="H8" s="44" t="s">
        <v>25</v>
      </c>
      <c r="I8" s="44" t="s">
        <v>31</v>
      </c>
      <c r="J8" s="136"/>
      <c r="K8" s="170"/>
    </row>
    <row r="9" customFormat="false" ht="37.5" hidden="false" customHeight="true" outlineLevel="0" collapsed="false">
      <c r="B9" s="39" t="s">
        <v>58</v>
      </c>
      <c r="C9" s="40" t="s">
        <v>59</v>
      </c>
      <c r="D9" s="41" t="s">
        <v>60</v>
      </c>
      <c r="E9" s="42" t="n">
        <v>9788075656407</v>
      </c>
      <c r="F9" s="43" t="s">
        <v>416</v>
      </c>
      <c r="G9" s="43" t="n">
        <v>1</v>
      </c>
      <c r="H9" s="44" t="s">
        <v>25</v>
      </c>
      <c r="I9" s="44" t="s">
        <v>62</v>
      </c>
      <c r="J9" s="136" t="s">
        <v>417</v>
      </c>
      <c r="K9" s="170"/>
    </row>
    <row r="10" customFormat="false" ht="35.25" hidden="false" customHeight="true" outlineLevel="0" collapsed="false">
      <c r="B10" s="39" t="s">
        <v>63</v>
      </c>
      <c r="C10" s="39" t="s">
        <v>64</v>
      </c>
      <c r="D10" s="41" t="s">
        <v>65</v>
      </c>
      <c r="E10" s="42" t="n">
        <v>9788056620083</v>
      </c>
      <c r="F10" s="43" t="s">
        <v>418</v>
      </c>
      <c r="G10" s="43" t="n">
        <v>1</v>
      </c>
      <c r="H10" s="44" t="s">
        <v>25</v>
      </c>
      <c r="I10" s="44" t="s">
        <v>31</v>
      </c>
      <c r="J10" s="136"/>
      <c r="K10" s="170"/>
    </row>
    <row r="11" customFormat="false" ht="37.5" hidden="false" customHeight="true" outlineLevel="0" collapsed="false">
      <c r="B11" s="39" t="s">
        <v>67</v>
      </c>
      <c r="C11" s="40" t="s">
        <v>68</v>
      </c>
      <c r="D11" s="41" t="s">
        <v>69</v>
      </c>
      <c r="E11" s="42" t="n">
        <v>9788055176833</v>
      </c>
      <c r="F11" s="43" t="s">
        <v>419</v>
      </c>
      <c r="G11" s="43" t="n">
        <v>1</v>
      </c>
      <c r="H11" s="44" t="s">
        <v>25</v>
      </c>
      <c r="I11" s="44" t="s">
        <v>31</v>
      </c>
      <c r="J11" s="136"/>
      <c r="K11" s="170"/>
    </row>
    <row r="12" customFormat="false" ht="37.5" hidden="false" customHeight="true" outlineLevel="0" collapsed="false">
      <c r="B12" s="39" t="s">
        <v>71</v>
      </c>
      <c r="C12" s="40" t="s">
        <v>72</v>
      </c>
      <c r="D12" s="41" t="s">
        <v>73</v>
      </c>
      <c r="E12" s="42" t="n">
        <v>9788089822966</v>
      </c>
      <c r="F12" s="43" t="s">
        <v>420</v>
      </c>
      <c r="G12" s="43" t="n">
        <v>1</v>
      </c>
      <c r="H12" s="44" t="s">
        <v>25</v>
      </c>
      <c r="I12" s="44" t="s">
        <v>31</v>
      </c>
      <c r="J12" s="136"/>
      <c r="K12" s="170"/>
    </row>
    <row r="13" customFormat="false" ht="37.5" hidden="false" customHeight="true" outlineLevel="0" collapsed="false">
      <c r="B13" s="39" t="s">
        <v>75</v>
      </c>
      <c r="C13" s="40" t="s">
        <v>76</v>
      </c>
      <c r="D13" s="41" t="s">
        <v>77</v>
      </c>
      <c r="E13" s="42" t="n">
        <v>9788089873128</v>
      </c>
      <c r="F13" s="43" t="s">
        <v>421</v>
      </c>
      <c r="G13" s="43" t="n">
        <v>1</v>
      </c>
      <c r="H13" s="44" t="s">
        <v>25</v>
      </c>
      <c r="I13" s="44" t="s">
        <v>62</v>
      </c>
      <c r="J13" s="136" t="s">
        <v>417</v>
      </c>
      <c r="K13" s="170"/>
    </row>
    <row r="14" customFormat="false" ht="37.5" hidden="false" customHeight="true" outlineLevel="0" collapsed="false">
      <c r="B14" s="51" t="s">
        <v>130</v>
      </c>
      <c r="C14" s="40" t="s">
        <v>131</v>
      </c>
      <c r="D14" s="52" t="s">
        <v>132</v>
      </c>
      <c r="E14" s="57" t="n">
        <v>9788074516054</v>
      </c>
      <c r="F14" s="51" t="s">
        <v>133</v>
      </c>
      <c r="G14" s="54" t="s">
        <v>88</v>
      </c>
      <c r="H14" s="55" t="s">
        <v>32</v>
      </c>
      <c r="I14" s="56" t="s">
        <v>62</v>
      </c>
      <c r="K14" s="170"/>
    </row>
    <row r="15" customFormat="false" ht="37.5" hidden="false" customHeight="true" outlineLevel="0" collapsed="false">
      <c r="B15" s="51" t="s">
        <v>102</v>
      </c>
      <c r="C15" s="40" t="s">
        <v>103</v>
      </c>
      <c r="D15" s="52" t="s">
        <v>104</v>
      </c>
      <c r="E15" s="57" t="n">
        <v>9788020616395</v>
      </c>
      <c r="F15" s="51" t="s">
        <v>105</v>
      </c>
      <c r="G15" s="54" t="s">
        <v>83</v>
      </c>
      <c r="H15" s="55" t="s">
        <v>32</v>
      </c>
      <c r="I15" s="56" t="s">
        <v>62</v>
      </c>
      <c r="K15" s="170"/>
    </row>
    <row r="16" customFormat="false" ht="37.5" hidden="false" customHeight="true" outlineLevel="0" collapsed="false">
      <c r="B16" s="51" t="s">
        <v>316</v>
      </c>
      <c r="C16" s="96" t="s">
        <v>317</v>
      </c>
      <c r="D16" s="97" t="s">
        <v>318</v>
      </c>
      <c r="E16" s="102" t="n">
        <v>9788081597985</v>
      </c>
      <c r="F16" s="43" t="s">
        <v>319</v>
      </c>
      <c r="G16" s="97" t="n">
        <v>1</v>
      </c>
      <c r="H16" s="55" t="s">
        <v>37</v>
      </c>
      <c r="I16" s="56" t="s">
        <v>62</v>
      </c>
      <c r="J16" s="136" t="s">
        <v>417</v>
      </c>
      <c r="K16" s="170"/>
    </row>
    <row r="17" customFormat="false" ht="37.5" hidden="false" customHeight="true" outlineLevel="0" collapsed="false">
      <c r="B17" s="51" t="s">
        <v>140</v>
      </c>
      <c r="C17" s="81" t="s">
        <v>141</v>
      </c>
      <c r="D17" s="52" t="s">
        <v>142</v>
      </c>
      <c r="E17" s="54" t="s">
        <v>143</v>
      </c>
      <c r="F17" s="51" t="s">
        <v>144</v>
      </c>
      <c r="G17" s="54" t="s">
        <v>145</v>
      </c>
      <c r="H17" s="55" t="s">
        <v>32</v>
      </c>
      <c r="I17" s="56" t="s">
        <v>62</v>
      </c>
      <c r="J17" s="136" t="s">
        <v>417</v>
      </c>
      <c r="K17" s="170"/>
    </row>
    <row r="18" customFormat="false" ht="37.5" hidden="false" customHeight="true" outlineLevel="0" collapsed="false">
      <c r="B18" s="51" t="s">
        <v>106</v>
      </c>
      <c r="C18" s="40"/>
      <c r="D18" s="52" t="s">
        <v>107</v>
      </c>
      <c r="E18" s="57" t="n">
        <v>9788020616272</v>
      </c>
      <c r="F18" s="51" t="s">
        <v>108</v>
      </c>
      <c r="G18" s="54" t="s">
        <v>83</v>
      </c>
      <c r="H18" s="55" t="s">
        <v>32</v>
      </c>
      <c r="I18" s="56" t="s">
        <v>62</v>
      </c>
      <c r="K18" s="170"/>
    </row>
    <row r="19" customFormat="false" ht="37.5" hidden="false" customHeight="true" outlineLevel="0" collapsed="false">
      <c r="B19" s="51" t="s">
        <v>112</v>
      </c>
      <c r="C19" s="40" t="s">
        <v>113</v>
      </c>
      <c r="D19" s="52" t="s">
        <v>114</v>
      </c>
      <c r="E19" s="57" t="n">
        <v>9788020616418</v>
      </c>
      <c r="F19" s="51" t="s">
        <v>115</v>
      </c>
      <c r="G19" s="54" t="s">
        <v>93</v>
      </c>
      <c r="H19" s="55" t="s">
        <v>32</v>
      </c>
      <c r="I19" s="56" t="s">
        <v>62</v>
      </c>
      <c r="K19" s="170"/>
    </row>
    <row r="20" customFormat="false" ht="37.5" hidden="false" customHeight="true" outlineLevel="0" collapsed="false">
      <c r="B20" s="51" t="s">
        <v>84</v>
      </c>
      <c r="C20" s="40" t="s">
        <v>85</v>
      </c>
      <c r="D20" s="52" t="s">
        <v>86</v>
      </c>
      <c r="E20" s="53" t="n">
        <v>9788020614681</v>
      </c>
      <c r="F20" s="51" t="s">
        <v>87</v>
      </c>
      <c r="G20" s="54" t="s">
        <v>88</v>
      </c>
      <c r="H20" s="55" t="s">
        <v>32</v>
      </c>
      <c r="I20" s="56" t="s">
        <v>62</v>
      </c>
      <c r="K20" s="170"/>
    </row>
    <row r="21" s="5" customFormat="true" ht="37.5" hidden="false" customHeight="true" outlineLevel="0" collapsed="false">
      <c r="A21" s="58"/>
      <c r="B21" s="51" t="s">
        <v>116</v>
      </c>
      <c r="C21" s="40" t="s">
        <v>117</v>
      </c>
      <c r="D21" s="52" t="s">
        <v>118</v>
      </c>
      <c r="E21" s="57" t="n">
        <v>9788020617736</v>
      </c>
      <c r="F21" s="51" t="s">
        <v>119</v>
      </c>
      <c r="G21" s="54" t="s">
        <v>83</v>
      </c>
      <c r="H21" s="55" t="s">
        <v>32</v>
      </c>
      <c r="I21" s="56" t="s">
        <v>62</v>
      </c>
      <c r="J21" s="1"/>
      <c r="K21" s="172"/>
    </row>
    <row r="22" customFormat="false" ht="37.5" hidden="false" customHeight="true" outlineLevel="0" collapsed="false">
      <c r="B22" s="51" t="s">
        <v>124</v>
      </c>
      <c r="C22" s="40" t="s">
        <v>125</v>
      </c>
      <c r="D22" s="52" t="s">
        <v>126</v>
      </c>
      <c r="E22" s="57" t="n">
        <v>9788020614674</v>
      </c>
      <c r="F22" s="51" t="s">
        <v>127</v>
      </c>
      <c r="G22" s="54" t="s">
        <v>83</v>
      </c>
      <c r="H22" s="55" t="s">
        <v>32</v>
      </c>
      <c r="I22" s="56" t="s">
        <v>62</v>
      </c>
      <c r="K22" s="170"/>
    </row>
    <row r="23" customFormat="false" ht="37.5" hidden="false" customHeight="true" outlineLevel="0" collapsed="false">
      <c r="B23" s="51" t="s">
        <v>343</v>
      </c>
      <c r="C23" s="96" t="s">
        <v>344</v>
      </c>
      <c r="D23" s="97" t="s">
        <v>345</v>
      </c>
      <c r="E23" s="102" t="n">
        <v>9788055178882</v>
      </c>
      <c r="F23" s="43" t="s">
        <v>346</v>
      </c>
      <c r="G23" s="97" t="n">
        <v>1</v>
      </c>
      <c r="H23" s="55" t="s">
        <v>37</v>
      </c>
      <c r="I23" s="103" t="s">
        <v>31</v>
      </c>
      <c r="K23" s="170"/>
    </row>
    <row r="24" customFormat="false" ht="37.5" hidden="false" customHeight="true" outlineLevel="0" collapsed="false">
      <c r="B24" s="51" t="s">
        <v>347</v>
      </c>
      <c r="C24" s="96" t="s">
        <v>348</v>
      </c>
      <c r="D24" s="97" t="s">
        <v>349</v>
      </c>
      <c r="E24" s="102" t="n">
        <v>9788024945668</v>
      </c>
      <c r="F24" s="43" t="s">
        <v>350</v>
      </c>
      <c r="G24" s="97" t="n">
        <v>1</v>
      </c>
      <c r="H24" s="55" t="s">
        <v>37</v>
      </c>
      <c r="I24" s="103" t="s">
        <v>31</v>
      </c>
      <c r="K24" s="170"/>
    </row>
    <row r="25" customFormat="false" ht="37.5" hidden="false" customHeight="true" outlineLevel="0" collapsed="false">
      <c r="B25" s="51" t="s">
        <v>109</v>
      </c>
      <c r="C25" s="40" t="s">
        <v>99</v>
      </c>
      <c r="D25" s="52" t="s">
        <v>110</v>
      </c>
      <c r="E25" s="57" t="n">
        <v>9788020614797</v>
      </c>
      <c r="F25" s="51" t="s">
        <v>111</v>
      </c>
      <c r="G25" s="54" t="s">
        <v>83</v>
      </c>
      <c r="H25" s="55" t="s">
        <v>32</v>
      </c>
      <c r="I25" s="56" t="s">
        <v>62</v>
      </c>
      <c r="J25" s="5"/>
      <c r="K25" s="170"/>
    </row>
    <row r="26" customFormat="false" ht="37.5" hidden="false" customHeight="true" outlineLevel="0" collapsed="false">
      <c r="B26" s="51" t="s">
        <v>120</v>
      </c>
      <c r="C26" s="40" t="s">
        <v>121</v>
      </c>
      <c r="D26" s="52" t="s">
        <v>122</v>
      </c>
      <c r="E26" s="57" t="n">
        <v>9788020612762</v>
      </c>
      <c r="F26" s="51" t="s">
        <v>123</v>
      </c>
      <c r="G26" s="54" t="s">
        <v>83</v>
      </c>
      <c r="H26" s="55" t="s">
        <v>32</v>
      </c>
      <c r="I26" s="56" t="s">
        <v>62</v>
      </c>
    </row>
    <row r="27" customFormat="false" ht="37.5" hidden="false" customHeight="true" outlineLevel="0" collapsed="false">
      <c r="B27" s="51" t="s">
        <v>98</v>
      </c>
      <c r="C27" s="40" t="s">
        <v>99</v>
      </c>
      <c r="D27" s="52" t="s">
        <v>100</v>
      </c>
      <c r="E27" s="57" t="n">
        <v>9788020616708</v>
      </c>
      <c r="F27" s="51" t="s">
        <v>101</v>
      </c>
      <c r="G27" s="54" t="s">
        <v>93</v>
      </c>
      <c r="H27" s="55" t="s">
        <v>32</v>
      </c>
      <c r="I27" s="56" t="s">
        <v>62</v>
      </c>
    </row>
    <row r="28" customFormat="false" ht="37.5" hidden="false" customHeight="true" outlineLevel="0" collapsed="false">
      <c r="B28" s="51" t="s">
        <v>79</v>
      </c>
      <c r="C28" s="40" t="s">
        <v>80</v>
      </c>
      <c r="D28" s="52" t="s">
        <v>81</v>
      </c>
      <c r="E28" s="53" t="n">
        <v>9788020614865</v>
      </c>
      <c r="F28" s="51" t="s">
        <v>82</v>
      </c>
      <c r="G28" s="54" t="s">
        <v>83</v>
      </c>
      <c r="H28" s="55" t="s">
        <v>32</v>
      </c>
      <c r="I28" s="56" t="s">
        <v>62</v>
      </c>
    </row>
    <row r="29" customFormat="false" ht="37.5" hidden="false" customHeight="true" outlineLevel="0" collapsed="false">
      <c r="B29" s="51" t="s">
        <v>94</v>
      </c>
      <c r="C29" s="40" t="s">
        <v>95</v>
      </c>
      <c r="D29" s="52" t="s">
        <v>96</v>
      </c>
      <c r="E29" s="53" t="n">
        <v>9788020612793</v>
      </c>
      <c r="F29" s="51" t="s">
        <v>97</v>
      </c>
      <c r="G29" s="54" t="s">
        <v>88</v>
      </c>
      <c r="H29" s="55" t="s">
        <v>32</v>
      </c>
      <c r="I29" s="56" t="s">
        <v>62</v>
      </c>
    </row>
    <row r="30" customFormat="false" ht="37.5" hidden="false" customHeight="true" outlineLevel="0" collapsed="false">
      <c r="B30" s="51" t="s">
        <v>89</v>
      </c>
      <c r="C30" s="40" t="s">
        <v>90</v>
      </c>
      <c r="D30" s="52" t="s">
        <v>91</v>
      </c>
      <c r="E30" s="57" t="n">
        <v>9788020617873</v>
      </c>
      <c r="F30" s="51" t="s">
        <v>92</v>
      </c>
      <c r="G30" s="54" t="s">
        <v>93</v>
      </c>
      <c r="H30" s="55" t="s">
        <v>32</v>
      </c>
      <c r="I30" s="56" t="s">
        <v>62</v>
      </c>
    </row>
    <row r="31" customFormat="false" ht="37.5" hidden="false" customHeight="true" outlineLevel="0" collapsed="false">
      <c r="B31" s="51" t="s">
        <v>136</v>
      </c>
      <c r="C31" s="40" t="s">
        <v>137</v>
      </c>
      <c r="D31" s="52" t="s">
        <v>138</v>
      </c>
      <c r="E31" s="57" t="n">
        <v>9788057024224</v>
      </c>
      <c r="F31" s="51" t="s">
        <v>139</v>
      </c>
      <c r="G31" s="54" t="s">
        <v>93</v>
      </c>
      <c r="H31" s="55" t="s">
        <v>32</v>
      </c>
      <c r="I31" s="56" t="s">
        <v>62</v>
      </c>
    </row>
    <row r="32" customFormat="false" ht="48" hidden="false" customHeight="true" outlineLevel="0" collapsed="false">
      <c r="B32" s="51" t="s">
        <v>146</v>
      </c>
      <c r="C32" s="81" t="s">
        <v>147</v>
      </c>
      <c r="D32" s="81" t="s">
        <v>148</v>
      </c>
      <c r="E32" s="83" t="s">
        <v>149</v>
      </c>
      <c r="F32" s="51" t="s">
        <v>150</v>
      </c>
      <c r="G32" s="54" t="s">
        <v>88</v>
      </c>
      <c r="H32" s="84" t="s">
        <v>42</v>
      </c>
      <c r="I32" s="56" t="s">
        <v>62</v>
      </c>
    </row>
    <row r="33" customFormat="false" ht="37.5" hidden="false" customHeight="true" outlineLevel="0" collapsed="false">
      <c r="B33" s="51" t="s">
        <v>169</v>
      </c>
      <c r="C33" s="93" t="s">
        <v>170</v>
      </c>
      <c r="D33" s="52" t="s">
        <v>171</v>
      </c>
      <c r="E33" s="83" t="s">
        <v>172</v>
      </c>
      <c r="F33" s="51" t="s">
        <v>173</v>
      </c>
      <c r="G33" s="45" t="n">
        <v>1</v>
      </c>
      <c r="H33" s="84" t="s">
        <v>47</v>
      </c>
      <c r="I33" s="56" t="s">
        <v>62</v>
      </c>
    </row>
    <row r="34" customFormat="false" ht="37.5" hidden="false" customHeight="true" outlineLevel="0" collapsed="false">
      <c r="B34" s="51" t="s">
        <v>191</v>
      </c>
      <c r="C34" s="93" t="s">
        <v>192</v>
      </c>
      <c r="D34" s="52" t="s">
        <v>193</v>
      </c>
      <c r="E34" s="83" t="s">
        <v>194</v>
      </c>
      <c r="F34" s="51" t="s">
        <v>195</v>
      </c>
      <c r="G34" s="45" t="n">
        <v>2</v>
      </c>
      <c r="H34" s="84" t="s">
        <v>47</v>
      </c>
      <c r="I34" s="56" t="s">
        <v>62</v>
      </c>
    </row>
    <row r="35" customFormat="false" ht="37.5" hidden="false" customHeight="true" outlineLevel="0" collapsed="false">
      <c r="B35" s="51" t="s">
        <v>186</v>
      </c>
      <c r="C35" s="93" t="s">
        <v>187</v>
      </c>
      <c r="D35" s="52" t="s">
        <v>188</v>
      </c>
      <c r="E35" s="83" t="s">
        <v>189</v>
      </c>
      <c r="F35" s="51" t="s">
        <v>190</v>
      </c>
      <c r="G35" s="45" t="n">
        <v>1</v>
      </c>
      <c r="H35" s="84" t="s">
        <v>47</v>
      </c>
      <c r="I35" s="56" t="s">
        <v>62</v>
      </c>
    </row>
    <row r="36" customFormat="false" ht="34.15" hidden="false" customHeight="true" outlineLevel="0" collapsed="false">
      <c r="B36" s="51" t="s">
        <v>300</v>
      </c>
      <c r="C36" s="93" t="s">
        <v>301</v>
      </c>
      <c r="D36" s="52" t="s">
        <v>302</v>
      </c>
      <c r="E36" s="83" t="s">
        <v>303</v>
      </c>
      <c r="F36" s="51" t="s">
        <v>304</v>
      </c>
      <c r="G36" s="45" t="n">
        <v>5</v>
      </c>
      <c r="H36" s="84" t="s">
        <v>47</v>
      </c>
      <c r="I36" s="56" t="s">
        <v>62</v>
      </c>
    </row>
    <row r="37" customFormat="false" ht="37.5" hidden="false" customHeight="true" outlineLevel="0" collapsed="false">
      <c r="B37" s="51" t="s">
        <v>163</v>
      </c>
      <c r="C37" s="93" t="s">
        <v>164</v>
      </c>
      <c r="D37" s="52" t="s">
        <v>165</v>
      </c>
      <c r="E37" s="83" t="s">
        <v>166</v>
      </c>
      <c r="F37" s="51" t="s">
        <v>167</v>
      </c>
      <c r="G37" s="94" t="n">
        <v>1</v>
      </c>
      <c r="H37" s="84" t="s">
        <v>47</v>
      </c>
      <c r="I37" s="56" t="s">
        <v>62</v>
      </c>
    </row>
    <row r="38" customFormat="false" ht="37.5" hidden="false" customHeight="true" outlineLevel="0" collapsed="false">
      <c r="B38" s="51" t="s">
        <v>181</v>
      </c>
      <c r="C38" s="82"/>
      <c r="D38" s="52" t="s">
        <v>182</v>
      </c>
      <c r="E38" s="83" t="s">
        <v>183</v>
      </c>
      <c r="F38" s="51" t="s">
        <v>184</v>
      </c>
      <c r="G38" s="45" t="n">
        <v>1</v>
      </c>
      <c r="H38" s="84" t="s">
        <v>47</v>
      </c>
      <c r="I38" s="95" t="s">
        <v>62</v>
      </c>
    </row>
    <row r="39" customFormat="false" ht="37.5" hidden="false" customHeight="true" outlineLevel="0" collapsed="false">
      <c r="B39" s="51" t="s">
        <v>295</v>
      </c>
      <c r="C39" s="93" t="s">
        <v>296</v>
      </c>
      <c r="D39" s="52" t="s">
        <v>297</v>
      </c>
      <c r="E39" s="83" t="s">
        <v>298</v>
      </c>
      <c r="F39" s="51" t="s">
        <v>299</v>
      </c>
      <c r="G39" s="45" t="n">
        <v>3</v>
      </c>
      <c r="H39" s="84" t="s">
        <v>47</v>
      </c>
      <c r="I39" s="95" t="s">
        <v>62</v>
      </c>
    </row>
    <row r="40" customFormat="false" ht="37.5" hidden="false" customHeight="true" outlineLevel="0" collapsed="false">
      <c r="B40" s="51" t="s">
        <v>268</v>
      </c>
      <c r="C40" s="93" t="s">
        <v>263</v>
      </c>
      <c r="D40" s="52" t="s">
        <v>269</v>
      </c>
      <c r="E40" s="83" t="s">
        <v>270</v>
      </c>
      <c r="F40" s="51" t="s">
        <v>271</v>
      </c>
      <c r="G40" s="45" t="n">
        <v>3</v>
      </c>
      <c r="H40" s="84" t="s">
        <v>47</v>
      </c>
      <c r="I40" s="95" t="s">
        <v>62</v>
      </c>
    </row>
    <row r="41" customFormat="false" ht="37.5" hidden="false" customHeight="true" outlineLevel="0" collapsed="false">
      <c r="B41" s="51" t="s">
        <v>262</v>
      </c>
      <c r="C41" s="93" t="s">
        <v>263</v>
      </c>
      <c r="D41" s="52" t="s">
        <v>264</v>
      </c>
      <c r="E41" s="83" t="s">
        <v>265</v>
      </c>
      <c r="F41" s="51" t="s">
        <v>266</v>
      </c>
      <c r="G41" s="45" t="n">
        <v>3</v>
      </c>
      <c r="H41" s="84" t="s">
        <v>47</v>
      </c>
      <c r="I41" s="95" t="s">
        <v>62</v>
      </c>
    </row>
    <row r="42" customFormat="false" ht="37.5" hidden="false" customHeight="true" outlineLevel="0" collapsed="false">
      <c r="B42" s="51" t="s">
        <v>291</v>
      </c>
      <c r="C42" s="93" t="s">
        <v>263</v>
      </c>
      <c r="D42" s="52" t="s">
        <v>292</v>
      </c>
      <c r="E42" s="83" t="s">
        <v>293</v>
      </c>
      <c r="F42" s="51" t="s">
        <v>294</v>
      </c>
      <c r="G42" s="45" t="n">
        <v>3</v>
      </c>
      <c r="H42" s="84" t="s">
        <v>47</v>
      </c>
      <c r="I42" s="95" t="s">
        <v>62</v>
      </c>
    </row>
    <row r="43" customFormat="false" ht="37.5" hidden="false" customHeight="true" outlineLevel="0" collapsed="false">
      <c r="B43" s="51" t="s">
        <v>256</v>
      </c>
      <c r="C43" s="93" t="s">
        <v>257</v>
      </c>
      <c r="D43" s="52" t="s">
        <v>258</v>
      </c>
      <c r="E43" s="83" t="s">
        <v>259</v>
      </c>
      <c r="F43" s="51" t="s">
        <v>260</v>
      </c>
      <c r="G43" s="45" t="n">
        <v>1</v>
      </c>
      <c r="H43" s="84" t="s">
        <v>47</v>
      </c>
      <c r="I43" s="95" t="s">
        <v>62</v>
      </c>
    </row>
    <row r="44" customFormat="false" ht="37.5" hidden="false" customHeight="true" outlineLevel="0" collapsed="false">
      <c r="B44" s="51" t="s">
        <v>250</v>
      </c>
      <c r="C44" s="93" t="s">
        <v>251</v>
      </c>
      <c r="D44" s="52" t="s">
        <v>252</v>
      </c>
      <c r="E44" s="83" t="s">
        <v>253</v>
      </c>
      <c r="F44" s="51" t="s">
        <v>254</v>
      </c>
      <c r="G44" s="45" t="n">
        <v>1</v>
      </c>
      <c r="H44" s="84" t="s">
        <v>47</v>
      </c>
      <c r="I44" s="95" t="s">
        <v>62</v>
      </c>
    </row>
    <row r="45" customFormat="false" ht="37.5" hidden="false" customHeight="true" outlineLevel="0" collapsed="false">
      <c r="B45" s="51" t="s">
        <v>238</v>
      </c>
      <c r="C45" s="93" t="s">
        <v>239</v>
      </c>
      <c r="D45" s="52" t="s">
        <v>240</v>
      </c>
      <c r="E45" s="83" t="s">
        <v>241</v>
      </c>
      <c r="F45" s="51" t="s">
        <v>242</v>
      </c>
      <c r="G45" s="45" t="n">
        <v>2</v>
      </c>
      <c r="H45" s="84" t="s">
        <v>47</v>
      </c>
      <c r="I45" s="95" t="s">
        <v>62</v>
      </c>
    </row>
    <row r="46" customFormat="false" ht="37.5" hidden="false" customHeight="true" outlineLevel="0" collapsed="false">
      <c r="B46" s="51" t="s">
        <v>244</v>
      </c>
      <c r="C46" s="93" t="s">
        <v>245</v>
      </c>
      <c r="D46" s="52" t="s">
        <v>246</v>
      </c>
      <c r="E46" s="83" t="s">
        <v>247</v>
      </c>
      <c r="F46" s="51" t="s">
        <v>248</v>
      </c>
      <c r="G46" s="45" t="n">
        <v>2</v>
      </c>
      <c r="H46" s="84" t="s">
        <v>47</v>
      </c>
      <c r="I46" s="95" t="s">
        <v>62</v>
      </c>
    </row>
    <row r="47" customFormat="false" ht="37.5" hidden="false" customHeight="true" outlineLevel="0" collapsed="false">
      <c r="B47" s="51" t="s">
        <v>197</v>
      </c>
      <c r="C47" s="93" t="s">
        <v>198</v>
      </c>
      <c r="D47" s="52" t="s">
        <v>199</v>
      </c>
      <c r="E47" s="83" t="s">
        <v>200</v>
      </c>
      <c r="F47" s="51" t="s">
        <v>201</v>
      </c>
      <c r="G47" s="45" t="n">
        <v>2</v>
      </c>
      <c r="H47" s="84" t="s">
        <v>47</v>
      </c>
      <c r="I47" s="95" t="s">
        <v>62</v>
      </c>
    </row>
    <row r="48" customFormat="false" ht="37.5" hidden="false" customHeight="true" outlineLevel="0" collapsed="false">
      <c r="B48" s="51" t="s">
        <v>220</v>
      </c>
      <c r="C48" s="82" t="s">
        <v>221</v>
      </c>
      <c r="D48" s="52" t="s">
        <v>222</v>
      </c>
      <c r="E48" s="83" t="s">
        <v>223</v>
      </c>
      <c r="F48" s="51" t="s">
        <v>224</v>
      </c>
      <c r="G48" s="45" t="n">
        <v>2</v>
      </c>
      <c r="H48" s="84" t="s">
        <v>47</v>
      </c>
      <c r="I48" s="95" t="s">
        <v>62</v>
      </c>
    </row>
    <row r="49" customFormat="false" ht="37.5" hidden="false" customHeight="true" outlineLevel="0" collapsed="false">
      <c r="B49" s="51" t="s">
        <v>232</v>
      </c>
      <c r="C49" s="82" t="s">
        <v>233</v>
      </c>
      <c r="D49" s="52" t="s">
        <v>234</v>
      </c>
      <c r="E49" s="83" t="s">
        <v>235</v>
      </c>
      <c r="F49" s="51" t="s">
        <v>236</v>
      </c>
      <c r="G49" s="45" t="n">
        <v>2</v>
      </c>
      <c r="H49" s="84" t="s">
        <v>47</v>
      </c>
      <c r="I49" s="95" t="s">
        <v>62</v>
      </c>
    </row>
    <row r="50" customFormat="false" ht="37.5" hidden="false" customHeight="true" outlineLevel="0" collapsed="false">
      <c r="B50" s="51" t="s">
        <v>203</v>
      </c>
      <c r="C50" s="93" t="s">
        <v>204</v>
      </c>
      <c r="D50" s="52" t="s">
        <v>205</v>
      </c>
      <c r="E50" s="83" t="s">
        <v>206</v>
      </c>
      <c r="F50" s="51" t="s">
        <v>207</v>
      </c>
      <c r="G50" s="45" t="n">
        <v>2</v>
      </c>
      <c r="H50" s="84" t="s">
        <v>47</v>
      </c>
      <c r="I50" s="95" t="s">
        <v>62</v>
      </c>
    </row>
    <row r="51" customFormat="false" ht="37.5" hidden="false" customHeight="true" outlineLevel="0" collapsed="false">
      <c r="B51" s="51" t="s">
        <v>209</v>
      </c>
      <c r="C51" s="93" t="s">
        <v>204</v>
      </c>
      <c r="D51" s="52" t="s">
        <v>210</v>
      </c>
      <c r="E51" s="83" t="s">
        <v>211</v>
      </c>
      <c r="F51" s="51" t="s">
        <v>212</v>
      </c>
      <c r="G51" s="45" t="n">
        <v>2</v>
      </c>
      <c r="H51" s="84" t="s">
        <v>47</v>
      </c>
      <c r="I51" s="95" t="s">
        <v>62</v>
      </c>
    </row>
    <row r="52" customFormat="false" ht="37.5" hidden="false" customHeight="true" outlineLevel="0" collapsed="false">
      <c r="B52" s="51" t="s">
        <v>226</v>
      </c>
      <c r="C52" s="82" t="s">
        <v>227</v>
      </c>
      <c r="D52" s="52" t="s">
        <v>228</v>
      </c>
      <c r="E52" s="83" t="s">
        <v>229</v>
      </c>
      <c r="F52" s="51" t="s">
        <v>230</v>
      </c>
      <c r="G52" s="45" t="n">
        <v>2</v>
      </c>
      <c r="H52" s="84" t="s">
        <v>47</v>
      </c>
      <c r="I52" s="95" t="s">
        <v>62</v>
      </c>
    </row>
    <row r="53" customFormat="false" ht="37.5" hidden="false" customHeight="true" outlineLevel="0" collapsed="false">
      <c r="B53" s="51" t="s">
        <v>151</v>
      </c>
      <c r="C53" s="82" t="s">
        <v>152</v>
      </c>
      <c r="D53" s="52" t="s">
        <v>153</v>
      </c>
      <c r="E53" s="83" t="s">
        <v>154</v>
      </c>
      <c r="F53" s="51" t="s">
        <v>155</v>
      </c>
      <c r="G53" s="45" t="n">
        <v>1</v>
      </c>
      <c r="H53" s="84" t="s">
        <v>47</v>
      </c>
      <c r="I53" s="95" t="s">
        <v>62</v>
      </c>
    </row>
    <row r="54" customFormat="false" ht="37.5" hidden="false" customHeight="true" outlineLevel="0" collapsed="false">
      <c r="B54" s="51" t="s">
        <v>157</v>
      </c>
      <c r="C54" s="82" t="s">
        <v>158</v>
      </c>
      <c r="D54" s="52" t="s">
        <v>159</v>
      </c>
      <c r="E54" s="83" t="s">
        <v>160</v>
      </c>
      <c r="F54" s="51" t="s">
        <v>161</v>
      </c>
      <c r="G54" s="45" t="n">
        <v>1</v>
      </c>
      <c r="H54" s="84" t="s">
        <v>47</v>
      </c>
      <c r="I54" s="95" t="s">
        <v>62</v>
      </c>
    </row>
    <row r="55" customFormat="false" ht="37.5" hidden="false" customHeight="true" outlineLevel="0" collapsed="false">
      <c r="B55" s="51" t="s">
        <v>175</v>
      </c>
      <c r="C55" s="93" t="s">
        <v>176</v>
      </c>
      <c r="D55" s="52" t="s">
        <v>177</v>
      </c>
      <c r="E55" s="83" t="s">
        <v>178</v>
      </c>
      <c r="F55" s="51" t="s">
        <v>179</v>
      </c>
      <c r="G55" s="45" t="n">
        <v>1</v>
      </c>
      <c r="H55" s="84" t="s">
        <v>47</v>
      </c>
      <c r="I55" s="95" t="s">
        <v>62</v>
      </c>
    </row>
    <row r="56" customFormat="false" ht="37.5" hidden="false" customHeight="true" outlineLevel="0" collapsed="false">
      <c r="B56" s="51" t="s">
        <v>279</v>
      </c>
      <c r="C56" s="93" t="s">
        <v>280</v>
      </c>
      <c r="D56" s="52" t="s">
        <v>281</v>
      </c>
      <c r="E56" s="54" t="s">
        <v>282</v>
      </c>
      <c r="F56" s="51" t="s">
        <v>283</v>
      </c>
      <c r="G56" s="45" t="n">
        <v>1</v>
      </c>
      <c r="H56" s="84" t="s">
        <v>47</v>
      </c>
      <c r="I56" s="95" t="s">
        <v>62</v>
      </c>
    </row>
    <row r="57" customFormat="false" ht="37.5" hidden="false" customHeight="true" outlineLevel="0" collapsed="false">
      <c r="B57" s="51" t="s">
        <v>273</v>
      </c>
      <c r="C57" s="93" t="s">
        <v>274</v>
      </c>
      <c r="D57" s="52" t="s">
        <v>275</v>
      </c>
      <c r="E57" s="54" t="s">
        <v>276</v>
      </c>
      <c r="F57" s="51" t="s">
        <v>277</v>
      </c>
      <c r="G57" s="45" t="n">
        <v>1</v>
      </c>
      <c r="H57" s="84" t="s">
        <v>47</v>
      </c>
      <c r="I57" s="95" t="s">
        <v>62</v>
      </c>
    </row>
    <row r="58" customFormat="false" ht="37.5" hidden="false" customHeight="true" outlineLevel="0" collapsed="false">
      <c r="B58" s="51" t="s">
        <v>285</v>
      </c>
      <c r="C58" s="93" t="s">
        <v>286</v>
      </c>
      <c r="D58" s="52" t="s">
        <v>287</v>
      </c>
      <c r="E58" s="54" t="s">
        <v>288</v>
      </c>
      <c r="F58" s="51" t="s">
        <v>289</v>
      </c>
      <c r="G58" s="45" t="n">
        <v>1</v>
      </c>
      <c r="H58" s="84" t="s">
        <v>47</v>
      </c>
      <c r="I58" s="95" t="s">
        <v>62</v>
      </c>
    </row>
    <row r="59" customFormat="false" ht="37.5" hidden="false" customHeight="true" outlineLevel="0" collapsed="false">
      <c r="B59" s="51" t="s">
        <v>214</v>
      </c>
      <c r="C59" s="82" t="s">
        <v>215</v>
      </c>
      <c r="D59" s="52" t="s">
        <v>216</v>
      </c>
      <c r="E59" s="54" t="s">
        <v>217</v>
      </c>
      <c r="F59" s="51" t="s">
        <v>218</v>
      </c>
      <c r="G59" s="45" t="n">
        <v>2</v>
      </c>
      <c r="H59" s="84" t="s">
        <v>47</v>
      </c>
      <c r="I59" s="95" t="s">
        <v>62</v>
      </c>
    </row>
    <row r="60" customFormat="false" ht="54" hidden="false" customHeight="true" outlineLevel="0" collapsed="false">
      <c r="B60" s="51" t="s">
        <v>305</v>
      </c>
      <c r="C60" s="96" t="s">
        <v>306</v>
      </c>
      <c r="D60" s="97" t="s">
        <v>307</v>
      </c>
      <c r="E60" s="42" t="n">
        <v>9788074515170</v>
      </c>
      <c r="F60" s="43" t="s">
        <v>308</v>
      </c>
      <c r="G60" s="97" t="n">
        <v>1</v>
      </c>
      <c r="H60" s="84" t="s">
        <v>37</v>
      </c>
      <c r="I60" s="95" t="s">
        <v>62</v>
      </c>
      <c r="J60" s="136" t="s">
        <v>417</v>
      </c>
    </row>
    <row r="61" customFormat="false" ht="37.5" hidden="false" customHeight="true" outlineLevel="0" collapsed="false">
      <c r="B61" s="51" t="s">
        <v>320</v>
      </c>
      <c r="C61" s="96" t="s">
        <v>321</v>
      </c>
      <c r="D61" s="97" t="s">
        <v>322</v>
      </c>
      <c r="E61" s="102" t="n">
        <v>9788055178516</v>
      </c>
      <c r="F61" s="43" t="s">
        <v>323</v>
      </c>
      <c r="G61" s="97" t="n">
        <v>1</v>
      </c>
      <c r="H61" s="84" t="s">
        <v>37</v>
      </c>
      <c r="I61" s="103" t="s">
        <v>31</v>
      </c>
    </row>
    <row r="62" customFormat="false" ht="37.5" hidden="false" customHeight="true" outlineLevel="0" collapsed="false">
      <c r="B62" s="51" t="s">
        <v>324</v>
      </c>
      <c r="C62" s="96" t="s">
        <v>325</v>
      </c>
      <c r="D62" s="97" t="s">
        <v>326</v>
      </c>
      <c r="E62" s="102" t="n">
        <v>9788055647463</v>
      </c>
      <c r="F62" s="43" t="s">
        <v>327</v>
      </c>
      <c r="G62" s="97" t="n">
        <v>1</v>
      </c>
      <c r="H62" s="84" t="s">
        <v>37</v>
      </c>
      <c r="I62" s="103" t="s">
        <v>31</v>
      </c>
    </row>
    <row r="63" customFormat="false" ht="37.5" hidden="false" customHeight="true" outlineLevel="0" collapsed="false">
      <c r="B63" s="51" t="s">
        <v>328</v>
      </c>
      <c r="C63" s="96" t="s">
        <v>329</v>
      </c>
      <c r="D63" s="97" t="s">
        <v>330</v>
      </c>
      <c r="E63" s="102" t="n">
        <v>9788055178905</v>
      </c>
      <c r="F63" s="43" t="s">
        <v>331</v>
      </c>
      <c r="G63" s="97" t="n">
        <v>1</v>
      </c>
      <c r="H63" s="84" t="s">
        <v>37</v>
      </c>
      <c r="I63" s="103" t="s">
        <v>31</v>
      </c>
    </row>
    <row r="64" customFormat="false" ht="37.5" hidden="false" customHeight="true" outlineLevel="0" collapsed="false">
      <c r="B64" s="51" t="s">
        <v>336</v>
      </c>
      <c r="C64" s="96" t="s">
        <v>337</v>
      </c>
      <c r="D64" s="97" t="s">
        <v>338</v>
      </c>
      <c r="E64" s="102" t="n">
        <v>9788055119519</v>
      </c>
      <c r="F64" s="43" t="s">
        <v>339</v>
      </c>
      <c r="G64" s="97" t="n">
        <v>1</v>
      </c>
      <c r="H64" s="84" t="s">
        <v>37</v>
      </c>
      <c r="I64" s="173" t="s">
        <v>31</v>
      </c>
    </row>
    <row r="65" customFormat="false" ht="37.5" hidden="false" customHeight="true" outlineLevel="0" collapsed="false">
      <c r="B65" s="51" t="s">
        <v>340</v>
      </c>
      <c r="C65" s="96" t="s">
        <v>337</v>
      </c>
      <c r="D65" s="97" t="s">
        <v>341</v>
      </c>
      <c r="E65" s="102" t="n">
        <v>9788055118864</v>
      </c>
      <c r="F65" s="43" t="s">
        <v>342</v>
      </c>
      <c r="G65" s="97" t="n">
        <v>1</v>
      </c>
      <c r="H65" s="84" t="s">
        <v>37</v>
      </c>
      <c r="I65" s="103" t="s">
        <v>31</v>
      </c>
    </row>
    <row r="66" customFormat="false" ht="37.5" hidden="false" customHeight="true" outlineLevel="0" collapsed="false">
      <c r="B66" s="51" t="s">
        <v>309</v>
      </c>
      <c r="C66" s="96"/>
      <c r="D66" s="97" t="s">
        <v>310</v>
      </c>
      <c r="E66" s="42" t="n">
        <v>9788055176918</v>
      </c>
      <c r="F66" s="43" t="s">
        <v>311</v>
      </c>
      <c r="G66" s="97" t="n">
        <v>1</v>
      </c>
      <c r="H66" s="84" t="s">
        <v>37</v>
      </c>
      <c r="I66" s="56" t="s">
        <v>62</v>
      </c>
      <c r="J66" s="136" t="s">
        <v>417</v>
      </c>
    </row>
    <row r="67" customFormat="false" ht="37.5" hidden="false" customHeight="true" outlineLevel="0" collapsed="false">
      <c r="B67" s="51" t="s">
        <v>351</v>
      </c>
      <c r="C67" s="96" t="s">
        <v>352</v>
      </c>
      <c r="D67" s="97" t="s">
        <v>353</v>
      </c>
      <c r="E67" s="102" t="n">
        <v>9788081990021</v>
      </c>
      <c r="F67" s="43" t="s">
        <v>354</v>
      </c>
      <c r="G67" s="97" t="n">
        <v>1</v>
      </c>
      <c r="H67" s="84" t="s">
        <v>37</v>
      </c>
      <c r="I67" s="56" t="s">
        <v>62</v>
      </c>
    </row>
    <row r="68" customFormat="false" ht="37.5" hidden="false" customHeight="true" outlineLevel="0" collapsed="false">
      <c r="B68" s="51" t="s">
        <v>355</v>
      </c>
      <c r="C68" s="96" t="s">
        <v>356</v>
      </c>
      <c r="D68" s="97" t="s">
        <v>357</v>
      </c>
      <c r="E68" s="102" t="n">
        <v>9788072614790</v>
      </c>
      <c r="F68" s="43" t="s">
        <v>358</v>
      </c>
      <c r="G68" s="97" t="n">
        <v>1</v>
      </c>
      <c r="H68" s="84" t="s">
        <v>37</v>
      </c>
      <c r="I68" s="56" t="s">
        <v>62</v>
      </c>
    </row>
    <row r="69" customFormat="false" ht="37.5" hidden="false" customHeight="true" outlineLevel="0" collapsed="false">
      <c r="B69" s="51" t="s">
        <v>312</v>
      </c>
      <c r="C69" s="96" t="s">
        <v>313</v>
      </c>
      <c r="D69" s="97" t="s">
        <v>314</v>
      </c>
      <c r="E69" s="42" t="n">
        <v>9788055176857</v>
      </c>
      <c r="F69" s="43" t="s">
        <v>315</v>
      </c>
      <c r="G69" s="97" t="n">
        <v>1</v>
      </c>
      <c r="H69" s="84" t="s">
        <v>37</v>
      </c>
      <c r="I69" s="95" t="s">
        <v>62</v>
      </c>
    </row>
    <row r="70" customFormat="false" ht="37.5" hidden="false" customHeight="true" outlineLevel="0" collapsed="false">
      <c r="B70" s="51" t="s">
        <v>332</v>
      </c>
      <c r="C70" s="96" t="s">
        <v>333</v>
      </c>
      <c r="D70" s="97" t="s">
        <v>334</v>
      </c>
      <c r="E70" s="102" t="n">
        <v>9788072526994</v>
      </c>
      <c r="F70" s="43" t="s">
        <v>335</v>
      </c>
      <c r="G70" s="97" t="n">
        <v>1</v>
      </c>
      <c r="H70" s="84" t="s">
        <v>37</v>
      </c>
      <c r="I70" s="95" t="s">
        <v>62</v>
      </c>
    </row>
    <row r="71" customFormat="false" ht="37.5" hidden="false" customHeight="true" outlineLevel="0" collapsed="false">
      <c r="B71" s="51" t="s">
        <v>383</v>
      </c>
      <c r="C71" s="81" t="s">
        <v>372</v>
      </c>
      <c r="D71" s="81" t="s">
        <v>384</v>
      </c>
      <c r="E71" s="54" t="s">
        <v>385</v>
      </c>
      <c r="F71" s="43" t="s">
        <v>386</v>
      </c>
      <c r="G71" s="54" t="s">
        <v>145</v>
      </c>
      <c r="H71" s="105" t="s">
        <v>52</v>
      </c>
      <c r="I71" s="95" t="s">
        <v>62</v>
      </c>
    </row>
    <row r="72" customFormat="false" ht="37.5" hidden="false" customHeight="true" outlineLevel="0" collapsed="false">
      <c r="B72" s="51" t="s">
        <v>197</v>
      </c>
      <c r="C72" s="81" t="s">
        <v>198</v>
      </c>
      <c r="D72" s="81" t="s">
        <v>376</v>
      </c>
      <c r="E72" s="54" t="s">
        <v>200</v>
      </c>
      <c r="F72" s="43" t="s">
        <v>377</v>
      </c>
      <c r="G72" s="54" t="s">
        <v>83</v>
      </c>
      <c r="H72" s="105" t="s">
        <v>52</v>
      </c>
      <c r="I72" s="95" t="s">
        <v>62</v>
      </c>
    </row>
    <row r="73" customFormat="false" ht="37.5" hidden="false" customHeight="true" outlineLevel="0" collapsed="false">
      <c r="B73" s="51" t="s">
        <v>378</v>
      </c>
      <c r="C73" s="81" t="s">
        <v>379</v>
      </c>
      <c r="D73" s="81" t="s">
        <v>380</v>
      </c>
      <c r="E73" s="54" t="s">
        <v>381</v>
      </c>
      <c r="F73" s="43" t="s">
        <v>382</v>
      </c>
      <c r="G73" s="54" t="s">
        <v>83</v>
      </c>
      <c r="H73" s="105" t="s">
        <v>52</v>
      </c>
      <c r="I73" s="95" t="s">
        <v>62</v>
      </c>
    </row>
    <row r="74" customFormat="false" ht="37.5" hidden="false" customHeight="true" outlineLevel="0" collapsed="false">
      <c r="B74" s="51" t="s">
        <v>366</v>
      </c>
      <c r="C74" s="81" t="s">
        <v>367</v>
      </c>
      <c r="D74" s="81" t="s">
        <v>368</v>
      </c>
      <c r="E74" s="54" t="s">
        <v>369</v>
      </c>
      <c r="F74" s="43" t="s">
        <v>370</v>
      </c>
      <c r="G74" s="54" t="s">
        <v>83</v>
      </c>
      <c r="H74" s="105" t="s">
        <v>52</v>
      </c>
      <c r="I74" s="95" t="s">
        <v>62</v>
      </c>
    </row>
    <row r="75" customFormat="false" ht="37.5" hidden="false" customHeight="true" outlineLevel="0" collapsed="false">
      <c r="B75" s="51" t="s">
        <v>371</v>
      </c>
      <c r="C75" s="81" t="s">
        <v>372</v>
      </c>
      <c r="D75" s="81" t="s">
        <v>373</v>
      </c>
      <c r="E75" s="54" t="s">
        <v>374</v>
      </c>
      <c r="F75" s="43" t="s">
        <v>375</v>
      </c>
      <c r="G75" s="54" t="s">
        <v>83</v>
      </c>
      <c r="H75" s="105" t="s">
        <v>52</v>
      </c>
      <c r="I75" s="95" t="s">
        <v>62</v>
      </c>
    </row>
    <row r="76" customFormat="false" ht="37.5" hidden="false" customHeight="true" outlineLevel="0" collapsed="false">
      <c r="B76" s="51" t="s">
        <v>387</v>
      </c>
      <c r="C76" s="81" t="s">
        <v>388</v>
      </c>
      <c r="D76" s="81" t="s">
        <v>389</v>
      </c>
      <c r="E76" s="54" t="s">
        <v>390</v>
      </c>
      <c r="F76" s="43" t="s">
        <v>391</v>
      </c>
      <c r="G76" s="54" t="s">
        <v>83</v>
      </c>
      <c r="H76" s="105" t="s">
        <v>52</v>
      </c>
      <c r="I76" s="95" t="s">
        <v>62</v>
      </c>
    </row>
    <row r="77" customFormat="false" ht="37.5" hidden="false" customHeight="true" outlineLevel="0" collapsed="false">
      <c r="B77" s="51" t="s">
        <v>359</v>
      </c>
      <c r="C77" s="96" t="s">
        <v>360</v>
      </c>
      <c r="D77" s="104" t="s">
        <v>361</v>
      </c>
      <c r="E77" s="102" t="n">
        <v>9788072614790</v>
      </c>
      <c r="F77" s="43" t="s">
        <v>362</v>
      </c>
      <c r="G77" s="98" t="n">
        <v>10</v>
      </c>
      <c r="H77" s="105" t="s">
        <v>52</v>
      </c>
      <c r="I77" s="95" t="s">
        <v>62</v>
      </c>
    </row>
    <row r="78" customFormat="false" ht="37.5" hidden="false" customHeight="true" outlineLevel="0" collapsed="false">
      <c r="B78" s="51" t="s">
        <v>363</v>
      </c>
      <c r="C78" s="96" t="s">
        <v>360</v>
      </c>
      <c r="D78" s="104" t="s">
        <v>364</v>
      </c>
      <c r="E78" s="102" t="n">
        <v>9788055418124</v>
      </c>
      <c r="F78" s="43" t="s">
        <v>365</v>
      </c>
      <c r="G78" s="98" t="n">
        <v>10</v>
      </c>
      <c r="H78" s="105" t="s">
        <v>52</v>
      </c>
      <c r="I78" s="95" t="s">
        <v>62</v>
      </c>
    </row>
    <row r="79" customFormat="false" ht="37.5" hidden="false" customHeight="true" outlineLevel="0" collapsed="false">
      <c r="A79" s="1"/>
      <c r="B79" s="51" t="s">
        <v>392</v>
      </c>
      <c r="C79" s="81" t="s">
        <v>393</v>
      </c>
      <c r="D79" s="81" t="s">
        <v>394</v>
      </c>
      <c r="E79" s="54" t="s">
        <v>395</v>
      </c>
      <c r="F79" s="43" t="s">
        <v>396</v>
      </c>
      <c r="G79" s="54" t="s">
        <v>145</v>
      </c>
      <c r="H79" s="55" t="s">
        <v>57</v>
      </c>
      <c r="I79" s="95" t="s">
        <v>62</v>
      </c>
    </row>
    <row r="80" customFormat="false" ht="37.5" hidden="false" customHeight="true" outlineLevel="0" collapsed="false">
      <c r="A80" s="1"/>
      <c r="B80" s="51" t="s">
        <v>397</v>
      </c>
      <c r="C80" s="81"/>
      <c r="D80" s="81" t="s">
        <v>398</v>
      </c>
      <c r="E80" s="54" t="s">
        <v>399</v>
      </c>
      <c r="F80" s="43" t="s">
        <v>400</v>
      </c>
      <c r="G80" s="54" t="s">
        <v>145</v>
      </c>
      <c r="H80" s="55" t="s">
        <v>57</v>
      </c>
      <c r="I80" s="95" t="s">
        <v>62</v>
      </c>
    </row>
    <row r="81" customFormat="false" ht="37.5" hidden="false" customHeight="true" outlineLevel="0" collapsed="false">
      <c r="A81" s="1"/>
      <c r="B81" s="51" t="s">
        <v>401</v>
      </c>
      <c r="C81" s="81" t="s">
        <v>402</v>
      </c>
      <c r="D81" s="81" t="s">
        <v>403</v>
      </c>
      <c r="E81" s="54" t="s">
        <v>404</v>
      </c>
      <c r="F81" s="43" t="s">
        <v>405</v>
      </c>
      <c r="G81" s="54" t="s">
        <v>145</v>
      </c>
      <c r="H81" s="55" t="s">
        <v>57</v>
      </c>
      <c r="I81" s="95" t="s">
        <v>62</v>
      </c>
    </row>
    <row r="82" customFormat="false" ht="37.5" hidden="false" customHeight="true" outlineLevel="0" collapsed="false">
      <c r="B82" s="51"/>
      <c r="C82" s="81"/>
      <c r="D82" s="81"/>
      <c r="E82" s="107"/>
      <c r="F82" s="51"/>
      <c r="G82" s="174"/>
      <c r="H82" s="55"/>
      <c r="I82" s="109"/>
      <c r="K82" s="1" t="s">
        <v>422</v>
      </c>
    </row>
    <row r="83" customFormat="false" ht="37.5" hidden="false" customHeight="true" outlineLevel="0" collapsed="false">
      <c r="B83" s="51"/>
      <c r="C83" s="81"/>
      <c r="D83" s="81"/>
      <c r="E83" s="107"/>
      <c r="F83" s="51"/>
      <c r="G83" s="174"/>
      <c r="H83" s="55"/>
      <c r="I83" s="109"/>
    </row>
    <row r="84" customFormat="false" ht="37.5" hidden="false" customHeight="true" outlineLevel="0" collapsed="false">
      <c r="B84" s="51"/>
      <c r="C84" s="81"/>
      <c r="D84" s="81"/>
      <c r="E84" s="107"/>
      <c r="F84" s="51"/>
      <c r="G84" s="174"/>
      <c r="H84" s="55"/>
      <c r="I84" s="109"/>
    </row>
    <row r="85" customFormat="false" ht="37.5" hidden="false" customHeight="true" outlineLevel="0" collapsed="false">
      <c r="B85" s="51"/>
      <c r="C85" s="81"/>
      <c r="D85" s="81"/>
      <c r="E85" s="110"/>
      <c r="F85" s="51"/>
      <c r="G85" s="174"/>
      <c r="H85" s="55"/>
      <c r="I85" s="109"/>
    </row>
    <row r="86" customFormat="false" ht="37.5" hidden="false" customHeight="true" outlineLevel="0" collapsed="false">
      <c r="B86" s="51"/>
      <c r="C86" s="81"/>
      <c r="D86" s="81"/>
      <c r="E86" s="110"/>
      <c r="F86" s="51"/>
      <c r="G86" s="174"/>
      <c r="H86" s="55"/>
      <c r="I86" s="109"/>
    </row>
    <row r="87" customFormat="false" ht="37.5" hidden="false" customHeight="true" outlineLevel="0" collapsed="false">
      <c r="B87" s="51"/>
      <c r="C87" s="81"/>
      <c r="D87" s="81"/>
      <c r="E87" s="107"/>
      <c r="F87" s="51"/>
      <c r="G87" s="174"/>
      <c r="H87" s="55"/>
      <c r="I87" s="109"/>
    </row>
    <row r="88" customFormat="false" ht="37.5" hidden="false" customHeight="true" outlineLevel="0" collapsed="false">
      <c r="B88" s="51"/>
      <c r="C88" s="81"/>
      <c r="D88" s="81"/>
      <c r="E88" s="107"/>
      <c r="F88" s="51"/>
      <c r="G88" s="174"/>
      <c r="H88" s="55"/>
      <c r="I88" s="109"/>
    </row>
    <row r="89" customFormat="false" ht="37.5" hidden="false" customHeight="true" outlineLevel="0" collapsed="false">
      <c r="B89" s="51"/>
      <c r="C89" s="111"/>
      <c r="D89" s="111"/>
      <c r="E89" s="112"/>
      <c r="F89" s="113"/>
      <c r="G89" s="175"/>
      <c r="H89" s="114"/>
      <c r="I89" s="109"/>
    </row>
    <row r="90" customFormat="false" ht="37.5" hidden="false" customHeight="true" outlineLevel="0" collapsed="false">
      <c r="B90" s="51"/>
      <c r="C90" s="111"/>
      <c r="D90" s="111"/>
      <c r="E90" s="112"/>
      <c r="F90" s="113"/>
      <c r="G90" s="175"/>
      <c r="H90" s="114"/>
      <c r="I90" s="109"/>
    </row>
    <row r="91" customFormat="false" ht="37.5" hidden="false" customHeight="true" outlineLevel="0" collapsed="false">
      <c r="B91" s="51"/>
      <c r="C91" s="115"/>
      <c r="D91" s="115"/>
      <c r="E91" s="112"/>
      <c r="F91" s="113"/>
      <c r="G91" s="175"/>
      <c r="H91" s="114"/>
      <c r="I91" s="109"/>
    </row>
    <row r="92" customFormat="false" ht="37.5" hidden="false" customHeight="true" outlineLevel="0" collapsed="false">
      <c r="B92" s="51"/>
      <c r="C92" s="115"/>
      <c r="D92" s="115"/>
      <c r="E92" s="112"/>
      <c r="F92" s="113"/>
      <c r="G92" s="175"/>
      <c r="H92" s="114"/>
      <c r="I92" s="109"/>
    </row>
    <row r="93" customFormat="false" ht="37.5" hidden="false" customHeight="true" outlineLevel="0" collapsed="false">
      <c r="B93" s="51"/>
      <c r="C93" s="115"/>
      <c r="D93" s="115"/>
      <c r="E93" s="112"/>
      <c r="F93" s="113"/>
      <c r="G93" s="175"/>
      <c r="H93" s="114"/>
      <c r="I93" s="109"/>
    </row>
    <row r="94" customFormat="false" ht="37.5" hidden="false" customHeight="true" outlineLevel="0" collapsed="false">
      <c r="B94" s="51"/>
      <c r="C94" s="115"/>
      <c r="D94" s="115"/>
      <c r="E94" s="112"/>
      <c r="F94" s="113"/>
      <c r="G94" s="175"/>
      <c r="H94" s="114"/>
      <c r="I94" s="109"/>
    </row>
    <row r="95" customFormat="false" ht="37.5" hidden="false" customHeight="true" outlineLevel="0" collapsed="false">
      <c r="B95" s="51"/>
      <c r="C95" s="115"/>
      <c r="D95" s="115"/>
      <c r="E95" s="112"/>
      <c r="F95" s="113"/>
      <c r="G95" s="175"/>
      <c r="H95" s="114"/>
      <c r="I95" s="109"/>
    </row>
    <row r="96" customFormat="false" ht="37.5" hidden="false" customHeight="true" outlineLevel="0" collapsed="false">
      <c r="B96" s="51"/>
      <c r="C96" s="115"/>
      <c r="D96" s="115"/>
      <c r="E96" s="112"/>
      <c r="F96" s="113"/>
      <c r="G96" s="175"/>
      <c r="H96" s="114"/>
      <c r="I96" s="109"/>
    </row>
    <row r="97" customFormat="false" ht="37.5" hidden="false" customHeight="true" outlineLevel="0" collapsed="false">
      <c r="B97" s="51"/>
      <c r="C97" s="115"/>
      <c r="D97" s="115"/>
      <c r="E97" s="112"/>
      <c r="F97" s="113"/>
      <c r="G97" s="175"/>
      <c r="H97" s="114"/>
      <c r="I97" s="109"/>
    </row>
    <row r="98" customFormat="false" ht="37.5" hidden="false" customHeight="true" outlineLevel="0" collapsed="false">
      <c r="B98" s="51"/>
      <c r="C98" s="115"/>
      <c r="D98" s="115"/>
      <c r="E98" s="112"/>
      <c r="F98" s="113"/>
      <c r="G98" s="175"/>
      <c r="H98" s="114"/>
      <c r="I98" s="109"/>
    </row>
    <row r="99" customFormat="false" ht="37.5" hidden="false" customHeight="true" outlineLevel="0" collapsed="false">
      <c r="B99" s="51"/>
      <c r="C99" s="116"/>
      <c r="D99" s="116"/>
      <c r="E99" s="113"/>
      <c r="F99" s="113"/>
      <c r="G99" s="175"/>
      <c r="H99" s="55"/>
      <c r="I99" s="117"/>
    </row>
    <row r="100" customFormat="false" ht="37.5" hidden="false" customHeight="true" outlineLevel="0" collapsed="false">
      <c r="B100" s="51"/>
      <c r="C100" s="116"/>
      <c r="D100" s="116"/>
      <c r="E100" s="113"/>
      <c r="F100" s="113"/>
      <c r="G100" s="175"/>
      <c r="H100" s="55"/>
      <c r="I100" s="117"/>
    </row>
    <row r="101" customFormat="false" ht="37.5" hidden="false" customHeight="true" outlineLevel="0" collapsed="false">
      <c r="B101" s="51"/>
      <c r="C101" s="116"/>
      <c r="D101" s="116"/>
      <c r="E101" s="113"/>
      <c r="F101" s="113"/>
      <c r="G101" s="175"/>
      <c r="H101" s="55"/>
      <c r="I101" s="117"/>
    </row>
    <row r="102" customFormat="false" ht="37.5" hidden="false" customHeight="true" outlineLevel="0" collapsed="false">
      <c r="B102" s="51"/>
      <c r="C102" s="116"/>
      <c r="D102" s="116"/>
      <c r="E102" s="113"/>
      <c r="F102" s="113"/>
      <c r="G102" s="175"/>
      <c r="H102" s="55"/>
      <c r="I102" s="117"/>
    </row>
    <row r="103" customFormat="false" ht="37.5" hidden="false" customHeight="true" outlineLevel="0" collapsed="false">
      <c r="B103" s="51"/>
      <c r="C103" s="116"/>
      <c r="D103" s="116"/>
      <c r="E103" s="113"/>
      <c r="F103" s="113"/>
      <c r="G103" s="175"/>
      <c r="H103" s="55"/>
      <c r="I103" s="117"/>
    </row>
    <row r="104" customFormat="false" ht="37.5" hidden="false" customHeight="true" outlineLevel="0" collapsed="false">
      <c r="B104" s="51"/>
      <c r="C104" s="116"/>
      <c r="D104" s="116"/>
      <c r="E104" s="113"/>
      <c r="F104" s="113"/>
      <c r="G104" s="175"/>
      <c r="H104" s="55"/>
      <c r="I104" s="117"/>
    </row>
    <row r="105" customFormat="false" ht="37.5" hidden="false" customHeight="true" outlineLevel="0" collapsed="false">
      <c r="B105" s="51"/>
      <c r="C105" s="118"/>
      <c r="D105" s="118"/>
      <c r="E105" s="113"/>
      <c r="F105" s="113"/>
      <c r="G105" s="175"/>
      <c r="H105" s="55"/>
      <c r="I105" s="117"/>
    </row>
    <row r="106" customFormat="false" ht="37.5" hidden="false" customHeight="true" outlineLevel="0" collapsed="false">
      <c r="B106" s="51"/>
      <c r="C106" s="116"/>
      <c r="D106" s="116"/>
      <c r="E106" s="113"/>
      <c r="F106" s="113"/>
      <c r="G106" s="175"/>
      <c r="H106" s="55"/>
      <c r="I106" s="117"/>
    </row>
    <row r="107" customFormat="false" ht="37.5" hidden="false" customHeight="true" outlineLevel="0" collapsed="false">
      <c r="B107" s="51"/>
      <c r="C107" s="116"/>
      <c r="D107" s="116"/>
      <c r="E107" s="113"/>
      <c r="F107" s="113"/>
      <c r="G107" s="175"/>
      <c r="H107" s="55"/>
      <c r="I107" s="117"/>
    </row>
    <row r="108" customFormat="false" ht="37.5" hidden="false" customHeight="true" outlineLevel="0" collapsed="false">
      <c r="B108" s="51"/>
      <c r="C108" s="116"/>
      <c r="D108" s="116"/>
      <c r="E108" s="113"/>
      <c r="F108" s="113"/>
      <c r="G108" s="175"/>
      <c r="H108" s="55"/>
      <c r="I108" s="117"/>
    </row>
    <row r="109" customFormat="false" ht="37.5" hidden="false" customHeight="true" outlineLevel="0" collapsed="false">
      <c r="B109" s="51"/>
      <c r="C109" s="120"/>
      <c r="D109" s="120"/>
      <c r="E109" s="113"/>
      <c r="F109" s="113"/>
      <c r="G109" s="175"/>
      <c r="H109" s="55"/>
      <c r="I109" s="117"/>
    </row>
    <row r="110" customFormat="false" ht="37.5" hidden="false" customHeight="true" outlineLevel="0" collapsed="false">
      <c r="B110" s="51"/>
      <c r="C110" s="116"/>
      <c r="D110" s="116"/>
      <c r="E110" s="113"/>
      <c r="F110" s="113"/>
      <c r="G110" s="175"/>
      <c r="H110" s="55"/>
      <c r="I110" s="117"/>
    </row>
    <row r="111" customFormat="false" ht="37.5" hidden="false" customHeight="true" outlineLevel="0" collapsed="false">
      <c r="B111" s="51"/>
      <c r="C111" s="116"/>
      <c r="D111" s="116"/>
      <c r="E111" s="113"/>
      <c r="F111" s="113"/>
      <c r="G111" s="175"/>
      <c r="H111" s="55"/>
      <c r="I111" s="117"/>
    </row>
    <row r="112" customFormat="false" ht="37.5" hidden="false" customHeight="true" outlineLevel="0" collapsed="false">
      <c r="B112" s="51"/>
      <c r="C112" s="116"/>
      <c r="D112" s="116"/>
      <c r="E112" s="113"/>
      <c r="F112" s="113"/>
      <c r="G112" s="175"/>
      <c r="H112" s="55"/>
      <c r="I112" s="117"/>
    </row>
    <row r="113" customFormat="false" ht="37.5" hidden="false" customHeight="true" outlineLevel="0" collapsed="false">
      <c r="B113" s="51"/>
      <c r="C113" s="116"/>
      <c r="D113" s="116"/>
      <c r="E113" s="113"/>
      <c r="F113" s="113"/>
      <c r="G113" s="175"/>
      <c r="H113" s="55"/>
      <c r="I113" s="117"/>
    </row>
    <row r="114" customFormat="false" ht="37.5" hidden="false" customHeight="true" outlineLevel="0" collapsed="false">
      <c r="B114" s="51"/>
      <c r="C114" s="118"/>
      <c r="D114" s="118"/>
      <c r="E114" s="113"/>
      <c r="F114" s="113"/>
      <c r="G114" s="175"/>
      <c r="H114" s="55"/>
      <c r="I114" s="117"/>
    </row>
    <row r="115" customFormat="false" ht="37.5" hidden="false" customHeight="true" outlineLevel="0" collapsed="false">
      <c r="B115" s="51"/>
      <c r="C115" s="118"/>
      <c r="D115" s="118"/>
      <c r="E115" s="113"/>
      <c r="F115" s="113"/>
      <c r="G115" s="175"/>
      <c r="H115" s="55"/>
      <c r="I115" s="117"/>
    </row>
    <row r="116" customFormat="false" ht="37.5" hidden="false" customHeight="true" outlineLevel="0" collapsed="false">
      <c r="B116" s="51"/>
      <c r="C116" s="116"/>
      <c r="D116" s="116"/>
      <c r="E116" s="113"/>
      <c r="F116" s="113"/>
      <c r="G116" s="175"/>
      <c r="H116" s="55"/>
      <c r="I116" s="117"/>
    </row>
    <row r="117" customFormat="false" ht="37.5" hidden="false" customHeight="true" outlineLevel="0" collapsed="false">
      <c r="B117" s="51"/>
      <c r="C117" s="125"/>
      <c r="D117" s="125"/>
      <c r="E117" s="110"/>
      <c r="F117" s="113"/>
      <c r="G117" s="176"/>
      <c r="H117" s="55"/>
      <c r="I117" s="127"/>
    </row>
    <row r="118" customFormat="false" ht="37.5" hidden="false" customHeight="true" outlineLevel="0" collapsed="false">
      <c r="B118" s="51"/>
      <c r="C118" s="116"/>
      <c r="D118" s="116"/>
      <c r="E118" s="113"/>
      <c r="F118" s="113"/>
      <c r="G118" s="175"/>
      <c r="H118" s="55"/>
      <c r="I118" s="117"/>
    </row>
    <row r="119" customFormat="false" ht="37.5" hidden="false" customHeight="true" outlineLevel="0" collapsed="false">
      <c r="B119" s="51"/>
      <c r="C119" s="116"/>
      <c r="D119" s="116"/>
      <c r="E119" s="113"/>
      <c r="F119" s="113"/>
      <c r="G119" s="175"/>
      <c r="H119" s="55"/>
      <c r="I119" s="117"/>
    </row>
    <row r="120" customFormat="false" ht="37.5" hidden="false" customHeight="true" outlineLevel="0" collapsed="false">
      <c r="B120" s="51"/>
      <c r="C120" s="116"/>
      <c r="D120" s="116"/>
      <c r="E120" s="113"/>
      <c r="F120" s="113"/>
      <c r="G120" s="175"/>
      <c r="H120" s="55"/>
      <c r="I120" s="117"/>
    </row>
    <row r="121" customFormat="false" ht="37.5" hidden="false" customHeight="true" outlineLevel="0" collapsed="false">
      <c r="B121" s="51"/>
      <c r="C121" s="116"/>
      <c r="D121" s="116"/>
      <c r="E121" s="113"/>
      <c r="F121" s="113"/>
      <c r="G121" s="175"/>
      <c r="H121" s="55"/>
      <c r="I121" s="117"/>
    </row>
    <row r="122" customFormat="false" ht="37.5" hidden="false" customHeight="true" outlineLevel="0" collapsed="false">
      <c r="B122" s="51"/>
      <c r="C122" s="116"/>
      <c r="D122" s="116"/>
      <c r="E122" s="113"/>
      <c r="F122" s="113"/>
      <c r="G122" s="175"/>
      <c r="H122" s="55"/>
      <c r="I122" s="117"/>
    </row>
    <row r="123" customFormat="false" ht="37.5" hidden="false" customHeight="true" outlineLevel="0" collapsed="false">
      <c r="B123" s="51"/>
      <c r="C123" s="118"/>
      <c r="D123" s="118"/>
      <c r="E123" s="113"/>
      <c r="F123" s="113"/>
      <c r="G123" s="175"/>
      <c r="H123" s="55"/>
      <c r="I123" s="117"/>
    </row>
    <row r="124" customFormat="false" ht="37.5" hidden="false" customHeight="true" outlineLevel="0" collapsed="false">
      <c r="B124" s="51"/>
      <c r="C124" s="116"/>
      <c r="D124" s="116"/>
      <c r="E124" s="130"/>
      <c r="F124" s="113"/>
      <c r="G124" s="175"/>
      <c r="H124" s="55"/>
      <c r="I124" s="117"/>
    </row>
    <row r="125" customFormat="false" ht="37.5" hidden="false" customHeight="true" outlineLevel="0" collapsed="false">
      <c r="B125" s="51"/>
      <c r="C125" s="116"/>
      <c r="D125" s="116"/>
      <c r="E125" s="113"/>
      <c r="F125" s="113"/>
      <c r="G125" s="175"/>
      <c r="H125" s="55"/>
      <c r="I125" s="117"/>
    </row>
    <row r="126" customFormat="false" ht="37.5" hidden="false" customHeight="true" outlineLevel="0" collapsed="false">
      <c r="B126" s="51"/>
      <c r="C126" s="131"/>
      <c r="D126" s="131"/>
      <c r="E126" s="130"/>
      <c r="F126" s="113"/>
      <c r="G126" s="175"/>
      <c r="H126" s="55"/>
      <c r="I126" s="117"/>
    </row>
    <row r="127" customFormat="false" ht="37.5" hidden="false" customHeight="true" outlineLevel="0" collapsed="false">
      <c r="B127" s="51"/>
      <c r="C127" s="43"/>
      <c r="D127" s="43"/>
      <c r="E127" s="132"/>
      <c r="F127" s="113"/>
      <c r="G127" s="177"/>
      <c r="H127" s="134"/>
    </row>
    <row r="128" customFormat="false" ht="37.5" hidden="false" customHeight="true" outlineLevel="0" collapsed="false">
      <c r="B128" s="51"/>
      <c r="C128" s="43"/>
      <c r="D128" s="43"/>
      <c r="E128" s="132"/>
      <c r="F128" s="113"/>
      <c r="G128" s="177"/>
      <c r="H128" s="134"/>
    </row>
    <row r="129" customFormat="false" ht="32.45" hidden="false" customHeight="true" outlineLevel="0" collapsed="false">
      <c r="B129" s="51"/>
      <c r="C129" s="136"/>
      <c r="D129" s="118"/>
      <c r="E129" s="132"/>
      <c r="F129" s="113"/>
      <c r="G129" s="178"/>
      <c r="H129" s="134"/>
    </row>
    <row r="130" customFormat="false" ht="37.5" hidden="false" customHeight="true" outlineLevel="0" collapsed="false">
      <c r="B130" s="51"/>
      <c r="C130" s="136"/>
      <c r="D130" s="43"/>
      <c r="E130" s="132"/>
      <c r="F130" s="113"/>
      <c r="G130" s="178"/>
      <c r="H130" s="134"/>
    </row>
    <row r="131" customFormat="false" ht="37.5" hidden="false" customHeight="true" outlineLevel="0" collapsed="false">
      <c r="B131" s="51"/>
      <c r="C131" s="43"/>
      <c r="D131" s="43"/>
      <c r="E131" s="132"/>
      <c r="F131" s="113"/>
      <c r="G131" s="178"/>
      <c r="H131" s="134"/>
    </row>
    <row r="132" customFormat="false" ht="37.5" hidden="false" customHeight="true" outlineLevel="0" collapsed="false">
      <c r="B132" s="51"/>
      <c r="C132" s="43"/>
      <c r="D132" s="43"/>
      <c r="E132" s="132"/>
      <c r="F132" s="113"/>
      <c r="G132" s="178"/>
      <c r="H132" s="134"/>
    </row>
    <row r="133" customFormat="false" ht="37.5" hidden="false" customHeight="true" outlineLevel="0" collapsed="false">
      <c r="B133" s="51"/>
      <c r="C133" s="43"/>
      <c r="D133" s="43"/>
      <c r="E133" s="138"/>
      <c r="F133" s="113"/>
      <c r="G133" s="178"/>
      <c r="H133" s="134"/>
    </row>
    <row r="134" customFormat="false" ht="37.5" hidden="false" customHeight="true" outlineLevel="0" collapsed="false">
      <c r="B134" s="51"/>
      <c r="C134" s="43"/>
      <c r="D134" s="43"/>
      <c r="E134" s="132"/>
      <c r="F134" s="113"/>
      <c r="G134" s="178"/>
      <c r="H134" s="134"/>
    </row>
    <row r="135" customFormat="false" ht="37.5" hidden="false" customHeight="true" outlineLevel="0" collapsed="false">
      <c r="B135" s="51"/>
      <c r="C135" s="43"/>
      <c r="D135" s="43"/>
      <c r="E135" s="132"/>
      <c r="F135" s="113"/>
      <c r="G135" s="178"/>
      <c r="H135" s="134"/>
    </row>
    <row r="136" customFormat="false" ht="37.5" hidden="false" customHeight="true" outlineLevel="0" collapsed="false">
      <c r="B136" s="51"/>
      <c r="C136" s="43"/>
      <c r="D136" s="43"/>
      <c r="E136" s="132"/>
      <c r="F136" s="113"/>
      <c r="G136" s="178"/>
      <c r="H136" s="134"/>
    </row>
    <row r="137" customFormat="false" ht="37.5" hidden="false" customHeight="true" outlineLevel="0" collapsed="false">
      <c r="B137" s="51"/>
      <c r="C137" s="43"/>
      <c r="D137" s="43"/>
      <c r="E137" s="138"/>
      <c r="F137" s="113"/>
      <c r="G137" s="178"/>
      <c r="H137" s="134"/>
    </row>
    <row r="138" customFormat="false" ht="37.5" hidden="false" customHeight="true" outlineLevel="0" collapsed="false">
      <c r="B138" s="51"/>
      <c r="C138" s="43"/>
      <c r="D138" s="43"/>
      <c r="E138" s="132"/>
      <c r="F138" s="113"/>
      <c r="G138" s="178"/>
      <c r="H138" s="134"/>
    </row>
    <row r="139" customFormat="false" ht="37.5" hidden="false" customHeight="true" outlineLevel="0" collapsed="false">
      <c r="B139" s="51"/>
      <c r="C139" s="43"/>
      <c r="D139" s="43"/>
      <c r="E139" s="132"/>
      <c r="F139" s="113"/>
      <c r="G139" s="178"/>
      <c r="H139" s="134"/>
    </row>
    <row r="140" customFormat="false" ht="37.5" hidden="false" customHeight="true" outlineLevel="0" collapsed="false">
      <c r="B140" s="51"/>
      <c r="C140" s="43"/>
      <c r="D140" s="118"/>
      <c r="E140" s="132"/>
      <c r="F140" s="113"/>
      <c r="G140" s="178"/>
      <c r="H140" s="134"/>
    </row>
    <row r="141" customFormat="false" ht="37.5" hidden="false" customHeight="true" outlineLevel="0" collapsed="false">
      <c r="B141" s="51"/>
      <c r="C141" s="136"/>
      <c r="D141" s="43"/>
      <c r="E141" s="132"/>
      <c r="F141" s="113"/>
      <c r="G141" s="178"/>
      <c r="H141" s="134"/>
    </row>
    <row r="142" customFormat="false" ht="37.5" hidden="false" customHeight="true" outlineLevel="0" collapsed="false">
      <c r="B142" s="51"/>
      <c r="C142" s="43"/>
      <c r="D142" s="43"/>
      <c r="E142" s="138"/>
      <c r="F142" s="113"/>
      <c r="G142" s="178"/>
      <c r="H142" s="134"/>
    </row>
    <row r="143" customFormat="false" ht="37.5" hidden="false" customHeight="true" outlineLevel="0" collapsed="false">
      <c r="B143" s="51"/>
      <c r="C143" s="139"/>
      <c r="D143" s="139"/>
      <c r="E143" s="138"/>
      <c r="F143" s="113"/>
      <c r="G143" s="178"/>
      <c r="H143" s="134"/>
    </row>
    <row r="144" customFormat="false" ht="37.5" hidden="false" customHeight="true" outlineLevel="0" collapsed="false">
      <c r="B144" s="51"/>
      <c r="C144" s="43"/>
      <c r="D144" s="118"/>
      <c r="E144" s="132"/>
      <c r="F144" s="113"/>
      <c r="G144" s="178"/>
      <c r="H144" s="134"/>
    </row>
    <row r="145" customFormat="false" ht="37.5" hidden="false" customHeight="true" outlineLevel="0" collapsed="false">
      <c r="B145" s="51"/>
      <c r="C145" s="140"/>
      <c r="D145" s="118"/>
      <c r="E145" s="141"/>
      <c r="F145" s="113"/>
      <c r="G145" s="179"/>
      <c r="H145" s="134"/>
    </row>
    <row r="146" customFormat="false" ht="37.5" hidden="false" customHeight="true" outlineLevel="0" collapsed="false">
      <c r="B146" s="51"/>
      <c r="C146" s="140"/>
      <c r="D146" s="140"/>
      <c r="E146" s="141"/>
      <c r="F146" s="113"/>
      <c r="G146" s="180"/>
      <c r="H146" s="134"/>
    </row>
    <row r="147" customFormat="false" ht="37.5" hidden="false" customHeight="true" outlineLevel="0" collapsed="false">
      <c r="B147" s="51"/>
      <c r="C147" s="147"/>
      <c r="D147" s="147"/>
      <c r="E147" s="148"/>
      <c r="F147" s="113"/>
      <c r="G147" s="180"/>
      <c r="H147" s="134"/>
    </row>
    <row r="148" customFormat="false" ht="37.5" hidden="false" customHeight="true" outlineLevel="0" collapsed="false">
      <c r="B148" s="51"/>
      <c r="C148" s="39"/>
      <c r="D148" s="140"/>
      <c r="E148" s="149"/>
      <c r="F148" s="113"/>
      <c r="G148" s="176"/>
      <c r="H148" s="134"/>
    </row>
    <row r="149" customFormat="false" ht="37.5" hidden="false" customHeight="true" outlineLevel="0" collapsed="false">
      <c r="B149" s="51"/>
      <c r="C149" s="39"/>
      <c r="D149" s="140"/>
      <c r="E149" s="149"/>
      <c r="F149" s="113"/>
      <c r="G149" s="176"/>
      <c r="H149" s="134"/>
    </row>
    <row r="150" customFormat="false" ht="37.5" hidden="false" customHeight="true" outlineLevel="0" collapsed="false">
      <c r="B150" s="51"/>
      <c r="C150" s="39"/>
      <c r="D150" s="140"/>
      <c r="E150" s="149"/>
      <c r="F150" s="113"/>
      <c r="G150" s="176"/>
      <c r="H150" s="134"/>
    </row>
    <row r="151" customFormat="false" ht="37.5" hidden="false" customHeight="true" outlineLevel="0" collapsed="false">
      <c r="B151" s="51"/>
      <c r="C151" s="140"/>
      <c r="D151" s="140"/>
      <c r="E151" s="151"/>
      <c r="F151" s="113"/>
      <c r="G151" s="180"/>
      <c r="H151" s="134"/>
    </row>
    <row r="152" customFormat="false" ht="37.5" hidden="false" customHeight="true" outlineLevel="0" collapsed="false">
      <c r="B152" s="51"/>
      <c r="C152" s="140"/>
      <c r="D152" s="140"/>
      <c r="E152" s="149"/>
      <c r="F152" s="113"/>
      <c r="G152" s="180"/>
      <c r="H152" s="134"/>
    </row>
    <row r="153" customFormat="false" ht="37.5" hidden="false" customHeight="true" outlineLevel="0" collapsed="false">
      <c r="B153" s="51"/>
      <c r="C153" s="152"/>
      <c r="D153" s="140"/>
      <c r="E153" s="141"/>
      <c r="F153" s="113"/>
      <c r="G153" s="180"/>
      <c r="H153" s="134"/>
    </row>
    <row r="154" customFormat="false" ht="37.5" hidden="false" customHeight="true" outlineLevel="0" collapsed="false">
      <c r="B154" s="51"/>
      <c r="C154" s="140"/>
      <c r="D154" s="140"/>
      <c r="E154" s="153"/>
      <c r="F154" s="113"/>
      <c r="G154" s="180"/>
      <c r="H154" s="134"/>
    </row>
    <row r="155" customFormat="false" ht="37.5" hidden="false" customHeight="true" outlineLevel="0" collapsed="false">
      <c r="B155" s="51"/>
      <c r="C155" s="140"/>
      <c r="D155" s="140"/>
      <c r="E155" s="149"/>
      <c r="F155" s="113"/>
      <c r="G155" s="176"/>
      <c r="H155" s="134"/>
    </row>
    <row r="156" customFormat="false" ht="37.5" hidden="false" customHeight="true" outlineLevel="0" collapsed="false">
      <c r="B156" s="51"/>
      <c r="C156" s="140"/>
      <c r="D156" s="140"/>
      <c r="E156" s="151"/>
      <c r="F156" s="113"/>
      <c r="G156" s="180"/>
      <c r="H156" s="134"/>
    </row>
    <row r="157" customFormat="false" ht="63.6" hidden="false" customHeight="true" outlineLevel="0" collapsed="false">
      <c r="B157" s="51"/>
      <c r="C157" s="140"/>
      <c r="D157" s="140"/>
      <c r="E157" s="141"/>
      <c r="F157" s="113"/>
      <c r="G157" s="180"/>
      <c r="H157" s="134"/>
    </row>
    <row r="158" customFormat="false" ht="52.9" hidden="false" customHeight="true" outlineLevel="0" collapsed="false">
      <c r="B158" s="51"/>
      <c r="C158" s="140"/>
      <c r="D158" s="140"/>
      <c r="E158" s="141"/>
      <c r="F158" s="113"/>
      <c r="G158" s="181"/>
      <c r="H158" s="134"/>
    </row>
    <row r="159" customFormat="false" ht="37.5" hidden="false" customHeight="true" outlineLevel="0" collapsed="false">
      <c r="B159" s="51"/>
      <c r="C159" s="140"/>
      <c r="D159" s="140"/>
      <c r="E159" s="151"/>
      <c r="F159" s="113"/>
      <c r="G159" s="180"/>
      <c r="H159" s="134"/>
    </row>
    <row r="160" customFormat="false" ht="37.5" hidden="false" customHeight="true" outlineLevel="0" collapsed="false">
      <c r="B160" s="51"/>
      <c r="C160" s="140"/>
      <c r="D160" s="140"/>
      <c r="E160" s="155"/>
      <c r="F160" s="113"/>
      <c r="G160" s="180"/>
      <c r="H160" s="134"/>
    </row>
    <row r="161" customFormat="false" ht="51" hidden="false" customHeight="true" outlineLevel="0" collapsed="false">
      <c r="B161" s="51"/>
      <c r="C161" s="140"/>
      <c r="D161" s="140"/>
      <c r="E161" s="153"/>
      <c r="F161" s="113"/>
      <c r="G161" s="180"/>
      <c r="H161" s="134"/>
    </row>
    <row r="162" customFormat="false" ht="48" hidden="false" customHeight="true" outlineLevel="0" collapsed="false">
      <c r="B162" s="51"/>
      <c r="C162" s="140"/>
      <c r="D162" s="140"/>
      <c r="E162" s="153"/>
      <c r="F162" s="113"/>
      <c r="G162" s="180"/>
      <c r="H162" s="134"/>
    </row>
    <row r="163" customFormat="false" ht="48" hidden="false" customHeight="true" outlineLevel="0" collapsed="false">
      <c r="B163" s="51"/>
      <c r="C163" s="140"/>
      <c r="D163" s="140"/>
      <c r="E163" s="153"/>
      <c r="F163" s="113"/>
      <c r="G163" s="180"/>
      <c r="H163" s="134"/>
    </row>
    <row r="164" customFormat="false" ht="48.6" hidden="false" customHeight="true" outlineLevel="0" collapsed="false">
      <c r="B164" s="51"/>
      <c r="C164" s="140"/>
      <c r="D164" s="140"/>
      <c r="E164" s="153"/>
      <c r="F164" s="113"/>
      <c r="G164" s="180"/>
      <c r="H164" s="134"/>
    </row>
    <row r="165" customFormat="false" ht="37.5" hidden="false" customHeight="true" outlineLevel="0" collapsed="false">
      <c r="B165" s="51"/>
      <c r="C165" s="152"/>
      <c r="D165" s="140"/>
      <c r="E165" s="141"/>
      <c r="F165" s="113"/>
      <c r="G165" s="180"/>
      <c r="H165" s="134"/>
    </row>
    <row r="166" customFormat="false" ht="37.5" hidden="false" customHeight="true" outlineLevel="0" collapsed="false">
      <c r="B166" s="51"/>
      <c r="C166" s="140"/>
      <c r="D166" s="140"/>
      <c r="E166" s="151"/>
      <c r="F166" s="113"/>
      <c r="G166" s="180"/>
      <c r="H166" s="134"/>
    </row>
    <row r="167" customFormat="false" ht="37.5" hidden="false" customHeight="true" outlineLevel="0" collapsed="false">
      <c r="B167" s="51"/>
      <c r="C167" s="140"/>
      <c r="D167" s="140"/>
      <c r="E167" s="155"/>
      <c r="F167" s="113"/>
      <c r="G167" s="180"/>
      <c r="H167" s="134"/>
    </row>
    <row r="168" customFormat="false" ht="37.5" hidden="false" customHeight="true" outlineLevel="0" collapsed="false">
      <c r="B168" s="51"/>
      <c r="C168" s="140"/>
      <c r="D168" s="147"/>
      <c r="E168" s="153"/>
      <c r="F168" s="113"/>
      <c r="G168" s="180"/>
      <c r="H168" s="134"/>
    </row>
    <row r="169" customFormat="false" ht="37.5" hidden="false" customHeight="true" outlineLevel="0" collapsed="false">
      <c r="B169" s="51"/>
      <c r="C169" s="40"/>
      <c r="D169" s="140"/>
      <c r="E169" s="149"/>
      <c r="F169" s="113"/>
      <c r="G169" s="180"/>
      <c r="H169" s="134"/>
    </row>
    <row r="170" customFormat="false" ht="37.5" hidden="false" customHeight="true" outlineLevel="0" collapsed="false">
      <c r="B170" s="51"/>
      <c r="C170" s="51"/>
      <c r="D170" s="51"/>
      <c r="E170" s="51"/>
      <c r="F170" s="113"/>
      <c r="H170" s="134"/>
    </row>
    <row r="171" customFormat="false" ht="37.5" hidden="false" customHeight="true" outlineLevel="0" collapsed="false">
      <c r="B171" s="51"/>
      <c r="C171" s="51"/>
      <c r="D171" s="156"/>
      <c r="E171" s="51"/>
      <c r="F171" s="113"/>
      <c r="H171" s="134"/>
    </row>
    <row r="172" customFormat="false" ht="37.5" hidden="false" customHeight="true" outlineLevel="0" collapsed="false">
      <c r="B172" s="51"/>
      <c r="C172" s="51"/>
      <c r="D172" s="118"/>
      <c r="E172" s="51"/>
      <c r="F172" s="113"/>
      <c r="H172" s="134"/>
    </row>
    <row r="173" customFormat="false" ht="48.6" hidden="false" customHeight="true" outlineLevel="0" collapsed="false">
      <c r="B173" s="51"/>
      <c r="C173" s="51"/>
      <c r="D173" s="118"/>
      <c r="E173" s="51"/>
      <c r="F173" s="113"/>
      <c r="H173" s="134"/>
    </row>
    <row r="174" customFormat="false" ht="37.5" hidden="false" customHeight="true" outlineLevel="0" collapsed="false">
      <c r="B174" s="51"/>
      <c r="C174" s="51"/>
      <c r="D174" s="118"/>
      <c r="E174" s="51"/>
      <c r="F174" s="113"/>
      <c r="H174" s="134"/>
    </row>
    <row r="175" customFormat="false" ht="37.5" hidden="false" customHeight="true" outlineLevel="0" collapsed="false">
      <c r="B175" s="51"/>
      <c r="C175" s="51"/>
      <c r="D175" s="118"/>
      <c r="E175" s="51"/>
      <c r="F175" s="113"/>
      <c r="H175" s="134"/>
    </row>
    <row r="176" customFormat="false" ht="37.5" hidden="false" customHeight="true" outlineLevel="0" collapsed="false">
      <c r="B176" s="51"/>
      <c r="C176" s="51"/>
      <c r="D176" s="118"/>
      <c r="E176" s="51"/>
      <c r="F176" s="113"/>
      <c r="H176" s="134"/>
    </row>
    <row r="177" customFormat="false" ht="37.5" hidden="false" customHeight="true" outlineLevel="0" collapsed="false">
      <c r="B177" s="51"/>
      <c r="C177" s="51"/>
      <c r="D177" s="118"/>
      <c r="E177" s="51"/>
      <c r="F177" s="113"/>
      <c r="H177" s="134"/>
    </row>
    <row r="178" customFormat="false" ht="55.5" hidden="false" customHeight="true" outlineLevel="0" collapsed="false">
      <c r="B178" s="51"/>
      <c r="C178" s="51"/>
      <c r="D178" s="51"/>
      <c r="E178" s="51"/>
      <c r="F178" s="113"/>
      <c r="H178" s="134"/>
    </row>
    <row r="179" customFormat="false" ht="37.5" hidden="false" customHeight="true" outlineLevel="0" collapsed="false">
      <c r="B179" s="51"/>
      <c r="C179" s="51"/>
      <c r="D179" s="51"/>
      <c r="E179" s="51"/>
      <c r="F179" s="113"/>
      <c r="H179" s="134"/>
    </row>
    <row r="180" customFormat="false" ht="54.75" hidden="false" customHeight="true" outlineLevel="0" collapsed="false">
      <c r="B180" s="51"/>
      <c r="C180" s="51"/>
      <c r="D180" s="51"/>
      <c r="E180" s="51"/>
      <c r="F180" s="113"/>
      <c r="H180" s="134"/>
    </row>
    <row r="181" customFormat="false" ht="54.75" hidden="false" customHeight="true" outlineLevel="0" collapsed="false">
      <c r="B181" s="51"/>
      <c r="C181" s="51"/>
      <c r="D181" s="51"/>
      <c r="E181" s="51"/>
      <c r="F181" s="113"/>
      <c r="H181" s="134"/>
    </row>
    <row r="182" customFormat="false" ht="52.5" hidden="false" customHeight="true" outlineLevel="0" collapsed="false">
      <c r="B182" s="51"/>
      <c r="C182" s="51"/>
      <c r="D182" s="51"/>
      <c r="E182" s="51"/>
      <c r="F182" s="113"/>
      <c r="H182" s="134"/>
    </row>
    <row r="183" customFormat="false" ht="36" hidden="false" customHeight="true" outlineLevel="0" collapsed="false">
      <c r="B183" s="51"/>
      <c r="C183" s="51"/>
      <c r="D183" s="51"/>
      <c r="E183" s="51"/>
      <c r="F183" s="113"/>
      <c r="H183" s="134"/>
    </row>
    <row r="184" customFormat="false" ht="39.75" hidden="false" customHeight="true" outlineLevel="0" collapsed="false">
      <c r="B184" s="51"/>
      <c r="C184" s="51"/>
      <c r="D184" s="51"/>
      <c r="E184" s="51"/>
      <c r="F184" s="113"/>
      <c r="H184" s="134"/>
    </row>
    <row r="185" customFormat="false" ht="37.5" hidden="false" customHeight="true" outlineLevel="0" collapsed="false">
      <c r="B185" s="51"/>
      <c r="C185" s="43"/>
      <c r="D185" s="52"/>
      <c r="E185" s="51"/>
      <c r="F185" s="113"/>
      <c r="H185" s="134"/>
    </row>
    <row r="186" customFormat="false" ht="37.5" hidden="false" customHeight="true" outlineLevel="0" collapsed="false">
      <c r="B186" s="51"/>
      <c r="C186" s="52"/>
      <c r="D186" s="158"/>
      <c r="E186" s="51"/>
      <c r="F186" s="113"/>
      <c r="H186" s="134"/>
    </row>
    <row r="187" customFormat="false" ht="37.5" hidden="false" customHeight="true" outlineLevel="0" collapsed="false">
      <c r="B187" s="51"/>
      <c r="C187" s="52"/>
      <c r="D187" s="52"/>
      <c r="E187" s="51"/>
      <c r="F187" s="113"/>
      <c r="H187" s="134"/>
    </row>
    <row r="188" customFormat="false" ht="37.5" hidden="false" customHeight="true" outlineLevel="0" collapsed="false">
      <c r="B188" s="51"/>
      <c r="C188" s="52"/>
      <c r="D188" s="52"/>
      <c r="E188" s="51"/>
      <c r="F188" s="113"/>
      <c r="H188" s="134"/>
    </row>
    <row r="189" customFormat="false" ht="37.5" hidden="false" customHeight="true" outlineLevel="0" collapsed="false">
      <c r="B189" s="51"/>
      <c r="C189" s="52"/>
      <c r="D189" s="52"/>
      <c r="E189" s="51"/>
      <c r="F189" s="113"/>
      <c r="H189" s="134"/>
    </row>
    <row r="190" customFormat="false" ht="37.5" hidden="false" customHeight="true" outlineLevel="0" collapsed="false">
      <c r="B190" s="51"/>
      <c r="C190" s="52"/>
      <c r="D190" s="52"/>
      <c r="E190" s="51"/>
      <c r="F190" s="113"/>
      <c r="H190" s="134"/>
    </row>
    <row r="191" customFormat="false" ht="37.5" hidden="false" customHeight="true" outlineLevel="0" collapsed="false">
      <c r="B191" s="51"/>
      <c r="C191" s="52"/>
      <c r="D191" s="52"/>
      <c r="E191" s="51"/>
      <c r="F191" s="113"/>
      <c r="H191" s="134"/>
    </row>
    <row r="192" customFormat="false" ht="37.5" hidden="false" customHeight="true" outlineLevel="0" collapsed="false">
      <c r="B192" s="51"/>
      <c r="C192" s="52"/>
      <c r="D192" s="52"/>
      <c r="E192" s="51"/>
      <c r="F192" s="113"/>
      <c r="H192" s="134"/>
    </row>
    <row r="193" customFormat="false" ht="37.5" hidden="false" customHeight="true" outlineLevel="0" collapsed="false">
      <c r="B193" s="51"/>
      <c r="C193" s="52"/>
      <c r="D193" s="52"/>
      <c r="E193" s="51"/>
      <c r="F193" s="113"/>
      <c r="H193" s="134"/>
    </row>
    <row r="194" customFormat="false" ht="37.5" hidden="false" customHeight="true" outlineLevel="0" collapsed="false">
      <c r="B194" s="51"/>
      <c r="C194" s="52"/>
      <c r="D194" s="52"/>
      <c r="E194" s="51"/>
      <c r="F194" s="113"/>
      <c r="H194" s="134"/>
    </row>
    <row r="195" customFormat="false" ht="37.5" hidden="false" customHeight="true" outlineLevel="0" collapsed="false">
      <c r="B195" s="51"/>
      <c r="C195" s="52"/>
      <c r="D195" s="52"/>
      <c r="E195" s="51"/>
      <c r="F195" s="113"/>
      <c r="H195" s="134"/>
    </row>
    <row r="196" customFormat="false" ht="37.5" hidden="false" customHeight="true" outlineLevel="0" collapsed="false">
      <c r="B196" s="51"/>
      <c r="C196" s="52"/>
      <c r="D196" s="52"/>
      <c r="E196" s="51"/>
      <c r="F196" s="113"/>
      <c r="H196" s="134"/>
    </row>
    <row r="197" customFormat="false" ht="37.5" hidden="false" customHeight="true" outlineLevel="0" collapsed="false">
      <c r="B197" s="51"/>
      <c r="C197" s="52"/>
      <c r="D197" s="52"/>
      <c r="E197" s="51"/>
      <c r="F197" s="113"/>
      <c r="H197" s="134"/>
    </row>
    <row r="198" customFormat="false" ht="37.5" hidden="false" customHeight="true" outlineLevel="0" collapsed="false">
      <c r="B198" s="51"/>
      <c r="C198" s="52"/>
      <c r="D198" s="52"/>
      <c r="E198" s="51"/>
      <c r="F198" s="113"/>
      <c r="H198" s="134"/>
    </row>
    <row r="199" customFormat="false" ht="37.5" hidden="false" customHeight="true" outlineLevel="0" collapsed="false">
      <c r="B199" s="51"/>
      <c r="C199" s="52"/>
      <c r="D199" s="159"/>
      <c r="E199" s="51"/>
      <c r="F199" s="113"/>
      <c r="H199" s="134"/>
    </row>
    <row r="200" customFormat="false" ht="37.5" hidden="false" customHeight="true" outlineLevel="0" collapsed="false">
      <c r="B200" s="51"/>
      <c r="C200" s="118"/>
      <c r="D200" s="118"/>
      <c r="E200" s="51"/>
      <c r="F200" s="113"/>
      <c r="H200" s="134"/>
    </row>
    <row r="201" customFormat="false" ht="51" hidden="false" customHeight="true" outlineLevel="0" collapsed="false">
      <c r="B201" s="51"/>
      <c r="C201" s="118"/>
      <c r="D201" s="118"/>
      <c r="E201" s="51"/>
      <c r="F201" s="113"/>
      <c r="H201" s="134"/>
    </row>
    <row r="202" customFormat="false" ht="37.5" hidden="false" customHeight="true" outlineLevel="0" collapsed="false">
      <c r="B202" s="51"/>
      <c r="C202" s="118"/>
      <c r="D202" s="118"/>
      <c r="E202" s="51"/>
      <c r="F202" s="113"/>
      <c r="H202" s="134"/>
    </row>
    <row r="203" customFormat="false" ht="37.5" hidden="false" customHeight="true" outlineLevel="0" collapsed="false">
      <c r="B203" s="51"/>
      <c r="C203" s="160"/>
      <c r="D203" s="160"/>
      <c r="E203" s="51"/>
      <c r="F203" s="113"/>
      <c r="H203" s="134"/>
    </row>
    <row r="204" customFormat="false" ht="37.5" hidden="false" customHeight="true" outlineLevel="0" collapsed="false">
      <c r="B204" s="51"/>
      <c r="C204" s="160"/>
      <c r="D204" s="160"/>
      <c r="E204" s="51"/>
      <c r="F204" s="113"/>
      <c r="H204" s="134"/>
    </row>
    <row r="205" customFormat="false" ht="37.5" hidden="false" customHeight="true" outlineLevel="0" collapsed="false">
      <c r="B205" s="51"/>
      <c r="C205" s="118"/>
      <c r="D205" s="118"/>
      <c r="E205" s="51"/>
      <c r="F205" s="113"/>
      <c r="H205" s="134"/>
    </row>
    <row r="206" customFormat="false" ht="37.5" hidden="false" customHeight="true" outlineLevel="0" collapsed="false">
      <c r="B206" s="51"/>
      <c r="C206" s="118"/>
      <c r="D206" s="118"/>
      <c r="E206" s="51"/>
      <c r="F206" s="113"/>
      <c r="H206" s="134"/>
    </row>
    <row r="207" customFormat="false" ht="37.5" hidden="false" customHeight="true" outlineLevel="0" collapsed="false">
      <c r="B207" s="51"/>
      <c r="C207" s="160"/>
      <c r="D207" s="118"/>
      <c r="E207" s="51"/>
      <c r="F207" s="113"/>
      <c r="H207" s="134"/>
    </row>
    <row r="208" customFormat="false" ht="37.5" hidden="false" customHeight="true" outlineLevel="0" collapsed="false">
      <c r="B208" s="51"/>
      <c r="C208" s="160"/>
      <c r="D208" s="118"/>
      <c r="E208" s="51"/>
      <c r="F208" s="113"/>
      <c r="H208" s="134"/>
    </row>
    <row r="209" customFormat="false" ht="37.5" hidden="false" customHeight="true" outlineLevel="0" collapsed="false">
      <c r="B209" s="51"/>
      <c r="C209" s="118"/>
      <c r="D209" s="118"/>
      <c r="E209" s="51"/>
      <c r="F209" s="113"/>
      <c r="H209" s="134"/>
    </row>
    <row r="210" customFormat="false" ht="50.45" hidden="false" customHeight="true" outlineLevel="0" collapsed="false">
      <c r="B210" s="51"/>
      <c r="C210" s="118"/>
      <c r="D210" s="118"/>
      <c r="E210" s="51"/>
      <c r="F210" s="113"/>
      <c r="H210" s="134"/>
    </row>
    <row r="211" customFormat="false" ht="37.5" hidden="false" customHeight="true" outlineLevel="0" collapsed="false">
      <c r="B211" s="51"/>
      <c r="C211" s="118"/>
      <c r="D211" s="118"/>
      <c r="E211" s="51"/>
      <c r="F211" s="113"/>
      <c r="H211" s="134"/>
    </row>
    <row r="212" customFormat="false" ht="37.5" hidden="false" customHeight="true" outlineLevel="0" collapsed="false">
      <c r="B212" s="51"/>
      <c r="C212" s="118"/>
      <c r="D212" s="118"/>
      <c r="E212" s="51"/>
      <c r="F212" s="113"/>
      <c r="H212" s="134"/>
    </row>
    <row r="213" customFormat="false" ht="37.5" hidden="false" customHeight="true" outlineLevel="0" collapsed="false">
      <c r="B213" s="51"/>
      <c r="C213" s="51"/>
      <c r="D213" s="51"/>
      <c r="E213" s="51"/>
      <c r="F213" s="113"/>
      <c r="H213" s="134"/>
    </row>
    <row r="214" customFormat="false" ht="37.5" hidden="false" customHeight="true" outlineLevel="0" collapsed="false">
      <c r="B214" s="51"/>
      <c r="C214" s="51"/>
      <c r="D214" s="51"/>
      <c r="E214" s="51"/>
      <c r="F214" s="113"/>
      <c r="H214" s="134"/>
    </row>
    <row r="215" customFormat="false" ht="37.5" hidden="false" customHeight="true" outlineLevel="0" collapsed="false">
      <c r="B215" s="51"/>
      <c r="C215" s="51"/>
      <c r="D215" s="51"/>
      <c r="E215" s="161"/>
      <c r="F215" s="113"/>
      <c r="H215" s="134"/>
    </row>
    <row r="216" customFormat="false" ht="37.5" hidden="false" customHeight="true" outlineLevel="0" collapsed="false">
      <c r="B216" s="51"/>
      <c r="C216" s="51"/>
      <c r="D216" s="51"/>
      <c r="E216" s="51"/>
      <c r="F216" s="113"/>
      <c r="H216" s="134"/>
    </row>
    <row r="217" customFormat="false" ht="37.5" hidden="false" customHeight="true" outlineLevel="0" collapsed="false">
      <c r="B217" s="51"/>
      <c r="C217" s="51"/>
      <c r="D217" s="51"/>
      <c r="E217" s="51"/>
      <c r="F217" s="113"/>
      <c r="H217" s="134"/>
    </row>
    <row r="218" customFormat="false" ht="37.5" hidden="false" customHeight="true" outlineLevel="0" collapsed="false">
      <c r="B218" s="51"/>
      <c r="C218" s="51"/>
      <c r="D218" s="51"/>
      <c r="E218" s="51"/>
      <c r="F218" s="113"/>
      <c r="H218" s="134"/>
    </row>
    <row r="219" customFormat="false" ht="37.5" hidden="false" customHeight="true" outlineLevel="0" collapsed="false">
      <c r="B219" s="51"/>
      <c r="C219" s="51"/>
      <c r="D219" s="51"/>
      <c r="E219" s="51"/>
      <c r="F219" s="113"/>
      <c r="H219" s="134"/>
    </row>
    <row r="220" customFormat="false" ht="37.5" hidden="false" customHeight="true" outlineLevel="0" collapsed="false">
      <c r="B220" s="51"/>
      <c r="C220" s="51"/>
      <c r="D220" s="51"/>
      <c r="E220" s="51"/>
      <c r="F220" s="113"/>
      <c r="H220" s="134"/>
    </row>
    <row r="221" customFormat="false" ht="37.5" hidden="false" customHeight="true" outlineLevel="0" collapsed="false">
      <c r="B221" s="51"/>
      <c r="C221" s="51"/>
      <c r="D221" s="51"/>
      <c r="E221" s="51"/>
      <c r="F221" s="113"/>
      <c r="H221" s="134"/>
    </row>
    <row r="222" customFormat="false" ht="37.5" hidden="false" customHeight="true" outlineLevel="0" collapsed="false">
      <c r="B222" s="51"/>
      <c r="C222" s="51"/>
      <c r="D222" s="51"/>
      <c r="E222" s="51"/>
      <c r="F222" s="113"/>
      <c r="H222" s="134"/>
    </row>
    <row r="223" customFormat="false" ht="37.5" hidden="false" customHeight="true" outlineLevel="0" collapsed="false">
      <c r="B223" s="51"/>
      <c r="C223" s="51"/>
      <c r="D223" s="51"/>
      <c r="E223" s="51"/>
      <c r="F223" s="113"/>
      <c r="H223" s="134"/>
    </row>
    <row r="224" customFormat="false" ht="37.5" hidden="false" customHeight="true" outlineLevel="0" collapsed="false">
      <c r="B224" s="51"/>
      <c r="C224" s="51"/>
      <c r="D224" s="51"/>
      <c r="E224" s="51"/>
      <c r="F224" s="113"/>
      <c r="H224" s="134"/>
    </row>
    <row r="225" customFormat="false" ht="37.5" hidden="false" customHeight="true" outlineLevel="0" collapsed="false">
      <c r="B225" s="51"/>
      <c r="C225" s="51"/>
      <c r="D225" s="51"/>
      <c r="E225" s="51"/>
      <c r="F225" s="113"/>
      <c r="H225" s="134"/>
    </row>
    <row r="226" customFormat="false" ht="37.5" hidden="false" customHeight="true" outlineLevel="0" collapsed="false">
      <c r="B226" s="51"/>
      <c r="C226" s="51"/>
      <c r="D226" s="51"/>
      <c r="E226" s="51"/>
      <c r="F226" s="113"/>
      <c r="H226" s="134"/>
    </row>
    <row r="227" customFormat="false" ht="37.5" hidden="false" customHeight="true" outlineLevel="0" collapsed="false">
      <c r="B227" s="51"/>
      <c r="C227" s="51"/>
      <c r="D227" s="51"/>
      <c r="E227" s="51"/>
      <c r="F227" s="113"/>
      <c r="H227" s="134"/>
    </row>
    <row r="228" customFormat="false" ht="37.5" hidden="false" customHeight="true" outlineLevel="0" collapsed="false">
      <c r="B228" s="51"/>
      <c r="C228" s="51"/>
      <c r="D228" s="51"/>
      <c r="E228" s="51"/>
      <c r="F228" s="113"/>
      <c r="H228" s="134"/>
    </row>
    <row r="229" customFormat="false" ht="37.5" hidden="false" customHeight="true" outlineLevel="0" collapsed="false">
      <c r="B229" s="51"/>
      <c r="C229" s="51"/>
      <c r="D229" s="51"/>
      <c r="E229" s="51"/>
      <c r="F229" s="113"/>
      <c r="H229" s="134"/>
    </row>
    <row r="230" customFormat="false" ht="37.5" hidden="false" customHeight="true" outlineLevel="0" collapsed="false">
      <c r="B230" s="51"/>
      <c r="C230" s="51"/>
      <c r="D230" s="51"/>
      <c r="E230" s="51"/>
      <c r="F230" s="113"/>
      <c r="H230" s="134"/>
    </row>
    <row r="231" customFormat="false" ht="37.5" hidden="false" customHeight="true" outlineLevel="0" collapsed="false">
      <c r="B231" s="51"/>
      <c r="C231" s="51"/>
      <c r="D231" s="51"/>
      <c r="E231" s="51"/>
      <c r="F231" s="113"/>
      <c r="H231" s="134"/>
    </row>
    <row r="232" customFormat="false" ht="37.5" hidden="false" customHeight="true" outlineLevel="0" collapsed="false">
      <c r="B232" s="51"/>
      <c r="C232" s="51"/>
      <c r="D232" s="51"/>
      <c r="E232" s="51"/>
      <c r="F232" s="113"/>
      <c r="H232" s="134"/>
    </row>
    <row r="233" customFormat="false" ht="37.5" hidden="false" customHeight="true" outlineLevel="0" collapsed="false">
      <c r="B233" s="51"/>
      <c r="C233" s="51"/>
      <c r="D233" s="51"/>
      <c r="E233" s="51"/>
      <c r="F233" s="113"/>
      <c r="H233" s="134"/>
    </row>
    <row r="234" customFormat="false" ht="37.5" hidden="false" customHeight="true" outlineLevel="0" collapsed="false">
      <c r="B234" s="51"/>
      <c r="C234" s="51"/>
      <c r="D234" s="51"/>
      <c r="E234" s="51"/>
      <c r="F234" s="113"/>
      <c r="H234" s="134"/>
    </row>
    <row r="235" customFormat="false" ht="37.5" hidden="false" customHeight="true" outlineLevel="0" collapsed="false">
      <c r="B235" s="51"/>
      <c r="C235" s="51"/>
      <c r="D235" s="162"/>
      <c r="E235" s="51"/>
      <c r="F235" s="113"/>
      <c r="H235" s="134"/>
    </row>
    <row r="236" customFormat="false" ht="37.5" hidden="false" customHeight="true" outlineLevel="0" collapsed="false">
      <c r="B236" s="51"/>
      <c r="C236" s="51"/>
      <c r="D236" s="51"/>
      <c r="E236" s="51"/>
      <c r="F236" s="113"/>
      <c r="H236" s="134"/>
    </row>
    <row r="237" customFormat="false" ht="37.5" hidden="false" customHeight="true" outlineLevel="0" collapsed="false">
      <c r="B237" s="51"/>
      <c r="C237" s="51"/>
      <c r="D237" s="51"/>
      <c r="E237" s="51"/>
      <c r="F237" s="113"/>
      <c r="H237" s="134"/>
    </row>
    <row r="238" customFormat="false" ht="37.5" hidden="false" customHeight="true" outlineLevel="0" collapsed="false">
      <c r="B238" s="51"/>
      <c r="C238" s="51"/>
      <c r="D238" s="51"/>
      <c r="E238" s="41"/>
      <c r="F238" s="113"/>
      <c r="H238" s="134"/>
    </row>
    <row r="239" customFormat="false" ht="37.5" hidden="false" customHeight="true" outlineLevel="0" collapsed="false">
      <c r="B239" s="51"/>
      <c r="C239" s="51"/>
      <c r="D239" s="51"/>
      <c r="E239" s="51"/>
      <c r="F239" s="113"/>
      <c r="H239" s="134"/>
    </row>
    <row r="240" customFormat="false" ht="37.5" hidden="false" customHeight="true" outlineLevel="0" collapsed="false">
      <c r="B240" s="51"/>
      <c r="C240" s="51"/>
      <c r="D240" s="51"/>
      <c r="E240" s="51"/>
      <c r="F240" s="113"/>
      <c r="H240" s="134"/>
    </row>
    <row r="241" customFormat="false" ht="37.5" hidden="false" customHeight="true" outlineLevel="0" collapsed="false">
      <c r="B241" s="51"/>
      <c r="C241" s="51"/>
      <c r="D241" s="51"/>
      <c r="E241" s="51"/>
      <c r="F241" s="113"/>
      <c r="H241" s="134"/>
    </row>
    <row r="242" customFormat="false" ht="37.5" hidden="false" customHeight="true" outlineLevel="0" collapsed="false">
      <c r="B242" s="51"/>
      <c r="C242" s="51"/>
      <c r="D242" s="51"/>
      <c r="E242" s="51"/>
      <c r="F242" s="113"/>
      <c r="H242" s="134"/>
    </row>
    <row r="243" customFormat="false" ht="37.5" hidden="false" customHeight="true" outlineLevel="0" collapsed="false">
      <c r="B243" s="51"/>
      <c r="C243" s="51"/>
      <c r="D243" s="51"/>
      <c r="E243" s="51"/>
      <c r="F243" s="113"/>
      <c r="H243" s="134"/>
    </row>
    <row r="244" customFormat="false" ht="37.5" hidden="false" customHeight="true" outlineLevel="0" collapsed="false">
      <c r="B244" s="51"/>
      <c r="C244" s="51"/>
      <c r="D244" s="51"/>
      <c r="E244" s="51"/>
      <c r="F244" s="113"/>
      <c r="H244" s="134"/>
    </row>
    <row r="245" customFormat="false" ht="37.5" hidden="false" customHeight="true" outlineLevel="0" collapsed="false">
      <c r="B245" s="51"/>
      <c r="C245" s="51"/>
      <c r="D245" s="51"/>
      <c r="E245" s="51"/>
      <c r="F245" s="113"/>
      <c r="H245" s="134"/>
    </row>
    <row r="246" customFormat="false" ht="37.5" hidden="false" customHeight="true" outlineLevel="0" collapsed="false">
      <c r="B246" s="51"/>
      <c r="C246" s="51"/>
      <c r="D246" s="51"/>
      <c r="E246" s="51"/>
      <c r="F246" s="51"/>
      <c r="H246" s="163"/>
    </row>
    <row r="247" customFormat="false" ht="37.5" hidden="false" customHeight="true" outlineLevel="0" collapsed="false">
      <c r="B247" s="51"/>
      <c r="C247" s="51"/>
      <c r="D247" s="51"/>
      <c r="E247" s="51"/>
      <c r="F247" s="51"/>
      <c r="H247" s="163"/>
    </row>
    <row r="248" customFormat="false" ht="37.5" hidden="false" customHeight="true" outlineLevel="0" collapsed="false">
      <c r="B248" s="51"/>
      <c r="C248" s="51"/>
      <c r="D248" s="51"/>
      <c r="E248" s="51"/>
      <c r="F248" s="51"/>
      <c r="H248" s="163"/>
    </row>
    <row r="249" customFormat="false" ht="37.5" hidden="false" customHeight="true" outlineLevel="0" collapsed="false">
      <c r="B249" s="51"/>
      <c r="C249" s="51"/>
      <c r="D249" s="51"/>
      <c r="E249" s="51"/>
      <c r="F249" s="51"/>
      <c r="H249" s="163"/>
    </row>
    <row r="250" customFormat="false" ht="37.5" hidden="false" customHeight="true" outlineLevel="0" collapsed="false">
      <c r="B250" s="51"/>
      <c r="C250" s="51"/>
      <c r="D250" s="51"/>
      <c r="E250" s="51"/>
      <c r="F250" s="51"/>
      <c r="H250" s="163"/>
    </row>
    <row r="251" customFormat="false" ht="37.5" hidden="false" customHeight="true" outlineLevel="0" collapsed="false">
      <c r="B251" s="51"/>
      <c r="C251" s="51"/>
      <c r="D251" s="51"/>
      <c r="E251" s="51"/>
      <c r="F251" s="51"/>
      <c r="H251" s="163"/>
    </row>
    <row r="252" customFormat="false" ht="37.5" hidden="false" customHeight="true" outlineLevel="0" collapsed="false">
      <c r="B252" s="51"/>
      <c r="C252" s="51"/>
      <c r="D252" s="51"/>
      <c r="E252" s="51"/>
      <c r="F252" s="51"/>
      <c r="H252" s="163"/>
    </row>
    <row r="253" customFormat="false" ht="37.5" hidden="false" customHeight="true" outlineLevel="0" collapsed="false">
      <c r="B253" s="51"/>
      <c r="C253" s="51"/>
      <c r="D253" s="51"/>
      <c r="E253" s="51"/>
      <c r="F253" s="51"/>
      <c r="H253" s="163"/>
    </row>
    <row r="254" customFormat="false" ht="37.5" hidden="false" customHeight="true" outlineLevel="0" collapsed="false">
      <c r="B254" s="51"/>
      <c r="C254" s="51"/>
      <c r="D254" s="51"/>
      <c r="E254" s="51"/>
      <c r="F254" s="51"/>
      <c r="H254" s="163"/>
    </row>
    <row r="255" customFormat="false" ht="37.5" hidden="false" customHeight="true" outlineLevel="0" collapsed="false">
      <c r="B255" s="51"/>
      <c r="C255" s="51"/>
      <c r="D255" s="51"/>
      <c r="E255" s="51"/>
      <c r="F255" s="51"/>
      <c r="H255" s="163"/>
    </row>
    <row r="256" customFormat="false" ht="37.5" hidden="false" customHeight="true" outlineLevel="0" collapsed="false">
      <c r="B256" s="51"/>
      <c r="C256" s="51"/>
      <c r="D256" s="51"/>
      <c r="E256" s="51"/>
      <c r="F256" s="51"/>
      <c r="H256" s="163"/>
    </row>
    <row r="257" customFormat="false" ht="37.5" hidden="false" customHeight="true" outlineLevel="0" collapsed="false">
      <c r="B257" s="51"/>
      <c r="C257" s="51"/>
      <c r="D257" s="51"/>
      <c r="E257" s="51"/>
      <c r="F257" s="51"/>
      <c r="H257" s="163"/>
    </row>
    <row r="258" customFormat="false" ht="37.5" hidden="false" customHeight="true" outlineLevel="0" collapsed="false">
      <c r="B258" s="51"/>
      <c r="C258" s="51"/>
      <c r="D258" s="51"/>
      <c r="E258" s="51"/>
      <c r="F258" s="51"/>
      <c r="H258" s="163"/>
    </row>
    <row r="259" customFormat="false" ht="37.5" hidden="false" customHeight="true" outlineLevel="0" collapsed="false">
      <c r="B259" s="51"/>
      <c r="C259" s="51"/>
      <c r="D259" s="51"/>
      <c r="E259" s="51"/>
      <c r="F259" s="51"/>
      <c r="H259" s="163"/>
    </row>
    <row r="260" customFormat="false" ht="37.5" hidden="false" customHeight="true" outlineLevel="0" collapsed="false">
      <c r="B260" s="51"/>
      <c r="C260" s="51"/>
      <c r="D260" s="51"/>
      <c r="E260" s="51"/>
      <c r="F260" s="51"/>
      <c r="H260" s="163"/>
    </row>
    <row r="261" customFormat="false" ht="37.5" hidden="false" customHeight="true" outlineLevel="0" collapsed="false">
      <c r="B261" s="51"/>
      <c r="C261" s="51"/>
      <c r="D261" s="51"/>
      <c r="E261" s="51"/>
      <c r="F261" s="51"/>
      <c r="H261" s="163"/>
    </row>
    <row r="262" customFormat="false" ht="37.5" hidden="false" customHeight="true" outlineLevel="0" collapsed="false">
      <c r="B262" s="51"/>
      <c r="C262" s="51"/>
      <c r="D262" s="51"/>
      <c r="E262" s="51"/>
      <c r="F262" s="51"/>
      <c r="H262" s="163"/>
    </row>
    <row r="263" customFormat="false" ht="37.5" hidden="false" customHeight="true" outlineLevel="0" collapsed="false">
      <c r="B263" s="51"/>
      <c r="C263" s="51"/>
      <c r="D263" s="51"/>
      <c r="E263" s="51"/>
      <c r="F263" s="51"/>
      <c r="H263" s="163"/>
    </row>
    <row r="264" customFormat="false" ht="37.5" hidden="false" customHeight="true" outlineLevel="0" collapsed="false">
      <c r="B264" s="51"/>
      <c r="C264" s="51"/>
      <c r="D264" s="51"/>
      <c r="E264" s="51"/>
      <c r="F264" s="51"/>
      <c r="H264" s="163"/>
    </row>
    <row r="265" customFormat="false" ht="37.5" hidden="false" customHeight="true" outlineLevel="0" collapsed="false">
      <c r="B265" s="51"/>
      <c r="C265" s="51"/>
      <c r="D265" s="51"/>
      <c r="E265" s="51"/>
      <c r="F265" s="51"/>
      <c r="H265" s="163"/>
    </row>
    <row r="266" customFormat="false" ht="37.5" hidden="false" customHeight="true" outlineLevel="0" collapsed="false">
      <c r="B266" s="51"/>
      <c r="C266" s="51"/>
      <c r="D266" s="51"/>
      <c r="E266" s="51"/>
      <c r="F266" s="51"/>
      <c r="H266" s="163"/>
    </row>
    <row r="267" customFormat="false" ht="37.5" hidden="false" customHeight="true" outlineLevel="0" collapsed="false">
      <c r="B267" s="51"/>
      <c r="C267" s="51"/>
      <c r="D267" s="51"/>
      <c r="E267" s="51"/>
      <c r="F267" s="51"/>
      <c r="H267" s="163"/>
    </row>
    <row r="268" customFormat="false" ht="37.5" hidden="false" customHeight="true" outlineLevel="0" collapsed="false">
      <c r="B268" s="51"/>
      <c r="C268" s="51"/>
      <c r="D268" s="51"/>
      <c r="E268" s="51"/>
      <c r="F268" s="51"/>
      <c r="H268" s="163"/>
    </row>
    <row r="269" customFormat="false" ht="37.5" hidden="false" customHeight="true" outlineLevel="0" collapsed="false">
      <c r="B269" s="51"/>
      <c r="C269" s="51"/>
      <c r="D269" s="51"/>
      <c r="E269" s="51"/>
      <c r="F269" s="51"/>
      <c r="H269" s="163"/>
    </row>
    <row r="270" customFormat="false" ht="37.5" hidden="false" customHeight="true" outlineLevel="0" collapsed="false">
      <c r="B270" s="51"/>
      <c r="C270" s="51"/>
      <c r="D270" s="51"/>
      <c r="E270" s="51"/>
      <c r="F270" s="51"/>
      <c r="H270" s="163"/>
    </row>
    <row r="271" customFormat="false" ht="37.5" hidden="false" customHeight="true" outlineLevel="0" collapsed="false">
      <c r="B271" s="51"/>
      <c r="C271" s="51"/>
      <c r="D271" s="51"/>
      <c r="E271" s="51"/>
      <c r="F271" s="51"/>
      <c r="H271" s="163"/>
    </row>
    <row r="272" customFormat="false" ht="37.5" hidden="false" customHeight="true" outlineLevel="0" collapsed="false">
      <c r="B272" s="51"/>
      <c r="C272" s="51"/>
      <c r="D272" s="51"/>
      <c r="E272" s="51"/>
      <c r="F272" s="51"/>
      <c r="H272" s="163"/>
    </row>
    <row r="273" customFormat="false" ht="37.5" hidden="false" customHeight="true" outlineLevel="0" collapsed="false">
      <c r="B273" s="51"/>
      <c r="C273" s="51"/>
      <c r="D273" s="51"/>
      <c r="E273" s="51"/>
      <c r="F273" s="51"/>
      <c r="H273" s="163"/>
    </row>
    <row r="274" customFormat="false" ht="37.5" hidden="false" customHeight="true" outlineLevel="0" collapsed="false">
      <c r="B274" s="51"/>
      <c r="C274" s="51"/>
      <c r="D274" s="51"/>
      <c r="E274" s="51"/>
      <c r="F274" s="51"/>
      <c r="H274" s="163"/>
    </row>
    <row r="275" customFormat="false" ht="37.5" hidden="false" customHeight="true" outlineLevel="0" collapsed="false">
      <c r="B275" s="51"/>
      <c r="C275" s="51"/>
      <c r="D275" s="51"/>
      <c r="E275" s="51"/>
      <c r="F275" s="51"/>
      <c r="H275" s="163"/>
    </row>
    <row r="276" customFormat="false" ht="37.5" hidden="false" customHeight="true" outlineLevel="0" collapsed="false">
      <c r="B276" s="51"/>
      <c r="C276" s="51"/>
      <c r="D276" s="51"/>
      <c r="E276" s="51"/>
      <c r="F276" s="51"/>
      <c r="H276" s="163"/>
    </row>
    <row r="277" customFormat="false" ht="37.5" hidden="false" customHeight="true" outlineLevel="0" collapsed="false">
      <c r="B277" s="51"/>
      <c r="C277" s="51"/>
      <c r="D277" s="51"/>
      <c r="E277" s="51"/>
      <c r="F277" s="51"/>
      <c r="H277" s="163"/>
    </row>
    <row r="278" customFormat="false" ht="37.5" hidden="false" customHeight="true" outlineLevel="0" collapsed="false">
      <c r="B278" s="51"/>
      <c r="C278" s="51"/>
      <c r="D278" s="51"/>
      <c r="E278" s="51"/>
      <c r="F278" s="51"/>
      <c r="H278" s="163"/>
    </row>
    <row r="279" customFormat="false" ht="37.5" hidden="false" customHeight="true" outlineLevel="0" collapsed="false">
      <c r="B279" s="51"/>
      <c r="C279" s="51"/>
      <c r="D279" s="51"/>
      <c r="E279" s="51"/>
      <c r="F279" s="51"/>
      <c r="H279" s="163"/>
    </row>
    <row r="280" customFormat="false" ht="37.5" hidden="false" customHeight="true" outlineLevel="0" collapsed="false">
      <c r="B280" s="51"/>
      <c r="C280" s="51"/>
      <c r="D280" s="51"/>
      <c r="E280" s="51"/>
      <c r="F280" s="51"/>
      <c r="H280" s="163"/>
    </row>
    <row r="281" customFormat="false" ht="37.5" hidden="false" customHeight="true" outlineLevel="0" collapsed="false">
      <c r="B281" s="51"/>
      <c r="C281" s="51"/>
      <c r="D281" s="51"/>
      <c r="E281" s="51"/>
      <c r="F281" s="51"/>
      <c r="H281" s="163"/>
    </row>
    <row r="282" customFormat="false" ht="37.5" hidden="false" customHeight="true" outlineLevel="0" collapsed="false">
      <c r="B282" s="51"/>
      <c r="C282" s="51"/>
      <c r="D282" s="51"/>
      <c r="E282" s="51"/>
      <c r="F282" s="51"/>
      <c r="H282" s="163"/>
    </row>
    <row r="283" customFormat="false" ht="37.5" hidden="false" customHeight="true" outlineLevel="0" collapsed="false">
      <c r="B283" s="51"/>
      <c r="C283" s="51"/>
      <c r="D283" s="51"/>
      <c r="E283" s="51"/>
      <c r="F283" s="51"/>
      <c r="H283" s="163"/>
    </row>
    <row r="284" customFormat="false" ht="37.5" hidden="false" customHeight="true" outlineLevel="0" collapsed="false">
      <c r="B284" s="51"/>
      <c r="C284" s="51"/>
      <c r="D284" s="51"/>
      <c r="E284" s="51"/>
      <c r="F284" s="51"/>
      <c r="H284" s="163"/>
    </row>
    <row r="285" customFormat="false" ht="37.5" hidden="false" customHeight="true" outlineLevel="0" collapsed="false">
      <c r="B285" s="51"/>
      <c r="C285" s="51"/>
      <c r="D285" s="51"/>
      <c r="E285" s="51"/>
      <c r="F285" s="51"/>
      <c r="H285" s="163"/>
    </row>
    <row r="286" customFormat="false" ht="37.5" hidden="false" customHeight="true" outlineLevel="0" collapsed="false">
      <c r="B286" s="51"/>
      <c r="C286" s="51"/>
      <c r="D286" s="51"/>
      <c r="E286" s="51"/>
      <c r="F286" s="51"/>
      <c r="H286" s="163"/>
    </row>
    <row r="287" customFormat="false" ht="37.5" hidden="false" customHeight="true" outlineLevel="0" collapsed="false">
      <c r="B287" s="51"/>
      <c r="C287" s="51"/>
      <c r="D287" s="51"/>
      <c r="E287" s="51"/>
      <c r="F287" s="51"/>
      <c r="H287" s="163"/>
    </row>
    <row r="288" customFormat="false" ht="37.5" hidden="false" customHeight="true" outlineLevel="0" collapsed="false">
      <c r="B288" s="51"/>
      <c r="C288" s="51"/>
      <c r="D288" s="51"/>
      <c r="E288" s="51"/>
      <c r="F288" s="51"/>
      <c r="H288" s="163"/>
    </row>
    <row r="289" customFormat="false" ht="37.5" hidden="false" customHeight="true" outlineLevel="0" collapsed="false">
      <c r="B289" s="51"/>
      <c r="C289" s="51"/>
      <c r="D289" s="51"/>
      <c r="E289" s="51"/>
      <c r="F289" s="51"/>
      <c r="H289" s="163"/>
    </row>
    <row r="290" customFormat="false" ht="37.5" hidden="false" customHeight="true" outlineLevel="0" collapsed="false">
      <c r="B290" s="51"/>
      <c r="C290" s="51"/>
      <c r="D290" s="51"/>
      <c r="E290" s="51"/>
      <c r="F290" s="51"/>
      <c r="H290" s="163"/>
    </row>
    <row r="291" customFormat="false" ht="37.5" hidden="false" customHeight="true" outlineLevel="0" collapsed="false">
      <c r="B291" s="51"/>
      <c r="C291" s="51"/>
      <c r="D291" s="51"/>
      <c r="E291" s="51"/>
      <c r="F291" s="51"/>
      <c r="H291" s="163"/>
    </row>
    <row r="292" customFormat="false" ht="37.5" hidden="false" customHeight="true" outlineLevel="0" collapsed="false">
      <c r="B292" s="51"/>
      <c r="C292" s="51"/>
      <c r="D292" s="51"/>
      <c r="E292" s="51"/>
      <c r="F292" s="51"/>
      <c r="H292" s="163"/>
    </row>
    <row r="293" customFormat="false" ht="37.5" hidden="false" customHeight="true" outlineLevel="0" collapsed="false">
      <c r="B293" s="51"/>
      <c r="C293" s="51"/>
      <c r="D293" s="51"/>
      <c r="E293" s="51"/>
      <c r="F293" s="51"/>
      <c r="H293" s="163"/>
    </row>
    <row r="294" customFormat="false" ht="37.5" hidden="false" customHeight="true" outlineLevel="0" collapsed="false">
      <c r="B294" s="51"/>
      <c r="C294" s="51"/>
      <c r="D294" s="51"/>
      <c r="E294" s="51"/>
      <c r="F294" s="51"/>
      <c r="H294" s="163"/>
    </row>
    <row r="295" customFormat="false" ht="37.5" hidden="false" customHeight="true" outlineLevel="0" collapsed="false">
      <c r="B295" s="51"/>
      <c r="C295" s="51"/>
      <c r="D295" s="51"/>
      <c r="E295" s="51"/>
      <c r="F295" s="51"/>
      <c r="H295" s="163"/>
    </row>
    <row r="296" customFormat="false" ht="37.5" hidden="false" customHeight="true" outlineLevel="0" collapsed="false">
      <c r="B296" s="51"/>
      <c r="C296" s="51"/>
      <c r="D296" s="51"/>
      <c r="E296" s="51"/>
      <c r="F296" s="51"/>
      <c r="H296" s="163"/>
    </row>
    <row r="297" customFormat="false" ht="37.5" hidden="false" customHeight="true" outlineLevel="0" collapsed="false">
      <c r="B297" s="51"/>
      <c r="C297" s="51"/>
      <c r="D297" s="51"/>
      <c r="E297" s="51"/>
      <c r="F297" s="51"/>
      <c r="H297" s="163"/>
    </row>
    <row r="298" customFormat="false" ht="37.5" hidden="false" customHeight="true" outlineLevel="0" collapsed="false">
      <c r="B298" s="51"/>
      <c r="C298" s="51"/>
      <c r="D298" s="51"/>
      <c r="E298" s="51"/>
      <c r="F298" s="51"/>
      <c r="H298" s="163"/>
    </row>
    <row r="299" customFormat="false" ht="37.5" hidden="false" customHeight="true" outlineLevel="0" collapsed="false">
      <c r="B299" s="51"/>
      <c r="C299" s="51"/>
      <c r="D299" s="51"/>
      <c r="E299" s="51"/>
      <c r="F299" s="51"/>
      <c r="H299" s="163"/>
    </row>
    <row r="300" customFormat="false" ht="37.5" hidden="false" customHeight="true" outlineLevel="0" collapsed="false">
      <c r="B300" s="51"/>
      <c r="C300" s="51"/>
      <c r="D300" s="51"/>
      <c r="E300" s="51"/>
      <c r="F300" s="51"/>
      <c r="H300" s="163"/>
    </row>
    <row r="301" customFormat="false" ht="37.5" hidden="false" customHeight="true" outlineLevel="0" collapsed="false">
      <c r="B301" s="51"/>
      <c r="C301" s="51"/>
      <c r="D301" s="51"/>
      <c r="E301" s="51"/>
      <c r="F301" s="51"/>
      <c r="H301" s="163"/>
    </row>
    <row r="302" customFormat="false" ht="37.5" hidden="false" customHeight="true" outlineLevel="0" collapsed="false">
      <c r="B302" s="51"/>
      <c r="C302" s="51"/>
      <c r="D302" s="51"/>
      <c r="E302" s="51"/>
      <c r="F302" s="51"/>
      <c r="H302" s="163"/>
    </row>
    <row r="303" customFormat="false" ht="37.5" hidden="false" customHeight="true" outlineLevel="0" collapsed="false">
      <c r="B303" s="51"/>
      <c r="C303" s="51"/>
      <c r="D303" s="51"/>
      <c r="E303" s="51"/>
      <c r="F303" s="51"/>
      <c r="H303" s="163"/>
    </row>
    <row r="304" customFormat="false" ht="37.5" hidden="false" customHeight="true" outlineLevel="0" collapsed="false">
      <c r="B304" s="51"/>
      <c r="C304" s="51"/>
      <c r="D304" s="51"/>
      <c r="E304" s="51"/>
      <c r="F304" s="51"/>
      <c r="H304" s="163"/>
    </row>
    <row r="305" customFormat="false" ht="37.5" hidden="false" customHeight="true" outlineLevel="0" collapsed="false">
      <c r="B305" s="51"/>
      <c r="C305" s="51"/>
      <c r="D305" s="51"/>
      <c r="E305" s="51"/>
      <c r="F305" s="51"/>
      <c r="H305" s="163"/>
    </row>
    <row r="306" customFormat="false" ht="37.5" hidden="false" customHeight="true" outlineLevel="0" collapsed="false">
      <c r="B306" s="51"/>
      <c r="C306" s="51"/>
      <c r="D306" s="51"/>
      <c r="E306" s="51"/>
      <c r="F306" s="51"/>
      <c r="H306" s="163"/>
    </row>
    <row r="307" customFormat="false" ht="37.5" hidden="false" customHeight="true" outlineLevel="0" collapsed="false">
      <c r="B307" s="51"/>
      <c r="C307" s="51"/>
      <c r="D307" s="51"/>
      <c r="E307" s="51"/>
      <c r="F307" s="51"/>
      <c r="H307" s="163"/>
    </row>
    <row r="308" customFormat="false" ht="37.5" hidden="false" customHeight="true" outlineLevel="0" collapsed="false">
      <c r="B308" s="51"/>
      <c r="C308" s="51"/>
      <c r="D308" s="51"/>
      <c r="E308" s="51"/>
      <c r="F308" s="51"/>
      <c r="H308" s="163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9:08:56Z</dcterms:created>
  <dc:creator>Sluzba</dc:creator>
  <dc:description/>
  <dc:language>en-US</dc:language>
  <cp:lastModifiedBy>Voláriková, Iveta</cp:lastModifiedBy>
  <cp:lastPrinted>2021-12-01T10:41:07Z</cp:lastPrinted>
  <dcterms:modified xsi:type="dcterms:W3CDTF">2025-06-17T06:40:55Z</dcterms:modified>
  <cp:revision>0</cp:revision>
  <dc:subject/>
  <dc:title>Súpis knižničného fondu FPU 21_514_04762</dc:title>
</cp:coreProperties>
</file>